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人文" sheetId="2" state="visible" r:id="rId3"/>
  </sheets>
  <definedNames>
    <definedName function="false" hidden="false" localSheetId="1" name="Excel_BuiltIn__FilterDatabase" vbProcedure="false">人文!$A$3:$IP$100</definedName>
    <definedName function="false" hidden="false" localSheetId="1" name="Print_Area" vbProcedure="false">人文!$A$1:$A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5">
  <si>
    <r>
      <rPr>
        <sz val="12"/>
        <rFont val="Noto Sans"/>
        <family val="2"/>
      </rPr>
      <t xml:space="preserve">旅游与贸易学院</t>
    </r>
    <r>
      <rPr>
        <sz val="12"/>
        <rFont val="黑体"/>
        <family val="3"/>
        <charset val="134"/>
      </rPr>
      <t xml:space="preserve">2016/2017</t>
    </r>
    <r>
      <rPr>
        <sz val="12"/>
        <rFont val="Noto Sans"/>
        <family val="2"/>
      </rPr>
      <t xml:space="preserve">学年第一学期期末出卷</t>
    </r>
    <r>
      <rPr>
        <sz val="12"/>
        <rFont val="黑体"/>
        <family val="3"/>
        <charset val="134"/>
      </rPr>
      <t xml:space="preserve">\</t>
    </r>
    <r>
      <rPr>
        <sz val="12"/>
        <rFont val="Noto Sans"/>
        <family val="2"/>
      </rPr>
      <t xml:space="preserve">阅卷</t>
    </r>
    <r>
      <rPr>
        <sz val="12"/>
        <rFont val="黑体"/>
        <family val="3"/>
        <charset val="134"/>
      </rPr>
      <t xml:space="preserve">\</t>
    </r>
    <r>
      <rPr>
        <sz val="12"/>
        <rFont val="Noto Sans"/>
        <family val="2"/>
      </rPr>
      <t xml:space="preserve">监考补贴发放表     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分院</t>
  </si>
  <si>
    <t xml:space="preserve">教师姓名</t>
  </si>
  <si>
    <t xml:space="preserve">机电</t>
  </si>
  <si>
    <t xml:space="preserve">财贸</t>
  </si>
  <si>
    <t xml:space="preserve">环境</t>
  </si>
  <si>
    <t xml:space="preserve">人文</t>
  </si>
  <si>
    <t xml:space="preserve">合计</t>
  </si>
  <si>
    <t xml:space="preserve">出卷</t>
  </si>
  <si>
    <t xml:space="preserve">阅卷</t>
  </si>
  <si>
    <t xml:space="preserve">监考</t>
  </si>
  <si>
    <t xml:space="preserve">总计金额 </t>
  </si>
  <si>
    <t xml:space="preserve">金额</t>
  </si>
  <si>
    <t xml:space="preserve">行政</t>
  </si>
  <si>
    <t xml:space="preserve">赵利庆</t>
  </si>
  <si>
    <t xml:space="preserve">卢丽华</t>
  </si>
  <si>
    <t xml:space="preserve">章华</t>
  </si>
  <si>
    <t xml:space="preserve">蔡敏华</t>
  </si>
  <si>
    <t xml:space="preserve">倪慧丽</t>
  </si>
  <si>
    <t xml:space="preserve">吴燕华</t>
  </si>
  <si>
    <t xml:space="preserve">何吕亚</t>
  </si>
  <si>
    <t xml:space="preserve">叶晋利</t>
  </si>
  <si>
    <t xml:space="preserve">华  华</t>
  </si>
  <si>
    <t xml:space="preserve">赵文进</t>
  </si>
  <si>
    <t xml:space="preserve">吴俊泽</t>
  </si>
  <si>
    <t xml:space="preserve">倪石梅</t>
  </si>
  <si>
    <t xml:space="preserve">国贸</t>
  </si>
  <si>
    <t xml:space="preserve">王丽丽</t>
  </si>
  <si>
    <t xml:space="preserve">麻伟亮</t>
  </si>
  <si>
    <t xml:space="preserve">董 丽</t>
  </si>
  <si>
    <t xml:space="preserve">林水珠</t>
  </si>
  <si>
    <t xml:space="preserve">吴滨</t>
  </si>
  <si>
    <t xml:space="preserve">张月珍</t>
  </si>
  <si>
    <t xml:space="preserve">郑明</t>
  </si>
  <si>
    <t xml:space="preserve">旅游</t>
  </si>
  <si>
    <t xml:space="preserve">吴保刚</t>
  </si>
  <si>
    <t xml:space="preserve">麻桃红</t>
  </si>
  <si>
    <t xml:space="preserve">张继娥</t>
  </si>
  <si>
    <t xml:space="preserve">李  艺</t>
  </si>
  <si>
    <t xml:space="preserve">李田</t>
  </si>
  <si>
    <t xml:space="preserve">韦炜</t>
  </si>
  <si>
    <t xml:space="preserve">吴洁菲</t>
  </si>
  <si>
    <t xml:space="preserve">李应子</t>
  </si>
  <si>
    <t xml:space="preserve">音乐</t>
  </si>
  <si>
    <t xml:space="preserve">谭  啸</t>
  </si>
  <si>
    <t xml:space="preserve">丁红梅</t>
  </si>
  <si>
    <t xml:space="preserve">廖家齐</t>
  </si>
  <si>
    <t xml:space="preserve">周  荟</t>
  </si>
  <si>
    <t xml:space="preserve">罗  涛</t>
  </si>
  <si>
    <t xml:space="preserve">尹寿良</t>
  </si>
  <si>
    <t xml:space="preserve">张令霞</t>
  </si>
  <si>
    <t xml:space="preserve">吕  羚</t>
  </si>
  <si>
    <t xml:space="preserve">彭  慧</t>
  </si>
  <si>
    <t xml:space="preserve">刘凯华</t>
  </si>
  <si>
    <t xml:space="preserve">留沁悦</t>
  </si>
  <si>
    <t xml:space="preserve">体育</t>
  </si>
  <si>
    <t xml:space="preserve">王  军</t>
  </si>
  <si>
    <t xml:space="preserve">王德洪</t>
  </si>
  <si>
    <t xml:space="preserve">杨月敏</t>
  </si>
  <si>
    <t xml:space="preserve">蔡春霞</t>
  </si>
  <si>
    <t xml:space="preserve">王慧霞</t>
  </si>
  <si>
    <t xml:space="preserve">黄  辉</t>
  </si>
  <si>
    <t xml:space="preserve">梁勇建</t>
  </si>
  <si>
    <t xml:space="preserve">林  辉</t>
  </si>
  <si>
    <t xml:space="preserve">刘才强</t>
  </si>
  <si>
    <t xml:space="preserve">李  振</t>
  </si>
  <si>
    <t xml:space="preserve">徐  杰</t>
  </si>
  <si>
    <t xml:space="preserve">孙树友</t>
  </si>
  <si>
    <t xml:space="preserve">张俊波</t>
  </si>
  <si>
    <t xml:space="preserve">雷震洲</t>
  </si>
  <si>
    <t xml:space="preserve">商英</t>
  </si>
  <si>
    <t xml:space="preserve">廖晓燕</t>
  </si>
  <si>
    <t xml:space="preserve">黄始谋</t>
  </si>
  <si>
    <t xml:space="preserve">梅雪</t>
  </si>
  <si>
    <t xml:space="preserve">余双云</t>
  </si>
  <si>
    <t xml:space="preserve"> 张丽芳</t>
  </si>
  <si>
    <t xml:space="preserve">侯芳妮</t>
  </si>
  <si>
    <t xml:space="preserve">杜晓芬</t>
  </si>
  <si>
    <t xml:space="preserve">扈守华</t>
  </si>
  <si>
    <t xml:space="preserve">李斌</t>
  </si>
  <si>
    <t xml:space="preserve">林健</t>
  </si>
  <si>
    <t xml:space="preserve">刘本清</t>
  </si>
  <si>
    <t xml:space="preserve">潘瑶婷</t>
  </si>
  <si>
    <t xml:space="preserve">章彤洪</t>
  </si>
  <si>
    <t xml:space="preserve">吴巧红</t>
  </si>
  <si>
    <t xml:space="preserve">周鹏</t>
  </si>
  <si>
    <t xml:space="preserve">钦秋雄</t>
  </si>
  <si>
    <t xml:space="preserve">吴颖</t>
  </si>
  <si>
    <t xml:space="preserve">王建丽</t>
  </si>
  <si>
    <t xml:space="preserve">双肩挑</t>
  </si>
  <si>
    <t xml:space="preserve">刘克勤</t>
  </si>
  <si>
    <t xml:space="preserve">王培才</t>
  </si>
  <si>
    <t xml:space="preserve">郑晓泉</t>
  </si>
  <si>
    <t xml:space="preserve">雷华国</t>
  </si>
  <si>
    <t xml:space="preserve">徐徐</t>
  </si>
  <si>
    <t xml:space="preserve">张永蕾</t>
  </si>
  <si>
    <t xml:space="preserve">李伟红</t>
  </si>
  <si>
    <t xml:space="preserve">李颖</t>
  </si>
  <si>
    <t xml:space="preserve">吴韵洁</t>
  </si>
  <si>
    <t xml:space="preserve">方叶惠子</t>
  </si>
  <si>
    <t xml:space="preserve">王昌腾</t>
  </si>
  <si>
    <t xml:space="preserve">张建新</t>
  </si>
  <si>
    <t xml:space="preserve">邱东萍</t>
  </si>
  <si>
    <t xml:space="preserve">阮日敏</t>
  </si>
  <si>
    <t xml:space="preserve">柯水云</t>
  </si>
  <si>
    <t xml:space="preserve">戴雪梅</t>
  </si>
  <si>
    <t xml:space="preserve">丁茂芬</t>
  </si>
  <si>
    <t xml:space="preserve">王景鲜</t>
  </si>
  <si>
    <t xml:space="preserve">韩敏</t>
  </si>
  <si>
    <t xml:space="preserve">吴地花</t>
  </si>
  <si>
    <t xml:space="preserve">周伟花</t>
  </si>
  <si>
    <t xml:space="preserve">李中伟</t>
  </si>
  <si>
    <t xml:space="preserve">吴耀俊</t>
  </si>
  <si>
    <t xml:space="preserve">胡静璇</t>
  </si>
  <si>
    <t xml:space="preserve">郭萍</t>
  </si>
  <si>
    <t xml:space="preserve">郑利华</t>
  </si>
  <si>
    <t xml:space="preserve">陈苏勇</t>
  </si>
  <si>
    <t xml:space="preserve">王一军</t>
  </si>
  <si>
    <t xml:space="preserve">陶剑平</t>
  </si>
  <si>
    <t xml:space="preserve">叶伟媛</t>
  </si>
  <si>
    <t xml:space="preserve">钟扬</t>
  </si>
  <si>
    <t xml:space="preserve">王敏</t>
  </si>
  <si>
    <t xml:space="preserve">瞿姹</t>
  </si>
  <si>
    <t xml:space="preserve">王丽莉</t>
  </si>
  <si>
    <t xml:space="preserve">外聘</t>
  </si>
  <si>
    <t xml:space="preserve">黄海燕</t>
  </si>
  <si>
    <t xml:space="preserve">林文强</t>
  </si>
  <si>
    <t xml:space="preserve">叶泽民</t>
  </si>
  <si>
    <t xml:space="preserve">陈飞红</t>
  </si>
  <si>
    <t xml:space="preserve">华云琦</t>
  </si>
  <si>
    <t xml:space="preserve">宋雨霖</t>
  </si>
  <si>
    <t xml:space="preserve">汤正</t>
  </si>
  <si>
    <t xml:space="preserve">吕晓薇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出卷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阅卷</t>
    </r>
    <r>
      <rPr>
        <b val="true"/>
        <sz val="10"/>
        <rFont val="宋体"/>
        <family val="0"/>
        <charset val="134"/>
      </rPr>
      <t xml:space="preserve">1.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。</t>
    </r>
  </si>
  <si>
    <r>
      <rPr>
        <sz val="14"/>
        <rFont val="Noto Sans"/>
        <family val="2"/>
      </rPr>
      <t xml:space="preserve">审批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审核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制单</t>
    </r>
    <r>
      <rPr>
        <sz val="14"/>
        <rFont val="宋体"/>
        <family val="0"/>
        <charset val="134"/>
      </rPr>
      <t xml:space="preserve">:</t>
    </r>
  </si>
  <si>
    <t xml:space="preserve">工商</t>
  </si>
  <si>
    <t xml:space="preserve">林业</t>
  </si>
  <si>
    <t xml:space="preserve">建筑</t>
  </si>
  <si>
    <t xml:space="preserve">会计</t>
  </si>
  <si>
    <t xml:space="preserve">总计金额</t>
  </si>
  <si>
    <t xml:space="preserve">公外</t>
  </si>
  <si>
    <t xml:space="preserve">校领导</t>
  </si>
  <si>
    <t xml:space="preserve">周建良</t>
  </si>
  <si>
    <t xml:space="preserve">刘亮</t>
  </si>
  <si>
    <t xml:space="preserve">徐瑞芬</t>
  </si>
  <si>
    <t xml:space="preserve">张定俊</t>
  </si>
  <si>
    <t xml:space="preserve">陈庆</t>
  </si>
  <si>
    <t xml:space="preserve">雷鸣</t>
  </si>
  <si>
    <t xml:space="preserve">宋狄雷</t>
  </si>
  <si>
    <t xml:space="preserve">王竹泉</t>
  </si>
  <si>
    <t xml:space="preserve">卢意</t>
  </si>
  <si>
    <t xml:space="preserve">樊泽伟</t>
  </si>
  <si>
    <t xml:space="preserve">魏镜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8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24"/>
    <col collapsed="false" customWidth="true" hidden="false" outlineLevel="0" max="4" min="4" style="1" width="5.5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false" outlineLevel="0" max="10" min="10" style="1" width="5.5"/>
    <col collapsed="false" customWidth="true" hidden="false" outlineLevel="0" max="11" min="11" style="1" width="6.62"/>
    <col collapsed="false" customWidth="true" hidden="false" outlineLevel="0" max="13" min="12" style="1" width="6.87"/>
    <col collapsed="false" customWidth="true" hidden="false" outlineLevel="0" max="14" min="14" style="1" width="6.24"/>
    <col collapsed="false" customWidth="true" hidden="false" outlineLevel="0" max="15" min="15" style="1" width="10.99"/>
    <col collapsed="false" customWidth="true" hidden="false" outlineLevel="0" max="16" min="16" style="1" width="10.49"/>
    <col collapsed="false" customWidth="true" hidden="false" outlineLevel="0" max="17" min="17" style="1" width="5.11"/>
    <col collapsed="false" customWidth="true" hidden="false" outlineLevel="0" max="18" min="18" style="1" width="10.37"/>
    <col collapsed="false" customWidth="true" hidden="false" outlineLevel="0" max="19" min="19" style="1" width="6.62"/>
    <col collapsed="false" customWidth="true" hidden="false" outlineLevel="0" max="20" min="20" style="1" width="6.99"/>
    <col collapsed="false" customWidth="true" hidden="false" outlineLevel="0" max="21" min="21" style="2" width="10.12"/>
    <col collapsed="false" customWidth="false" hidden="false" outlineLevel="0" max="253" min="22" style="1" width="8.99"/>
    <col collapsed="false" customWidth="false" hidden="false" outlineLevel="0" max="257" min="254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1" customFormat="true" ht="28.5" hidden="false" customHeight="true" outlineLevel="0" collapsed="false">
      <c r="A2" s="5" t="s">
        <v>1</v>
      </c>
      <c r="B2" s="5" t="s">
        <v>2</v>
      </c>
      <c r="C2" s="6" t="s">
        <v>3</v>
      </c>
      <c r="D2" s="7"/>
      <c r="E2" s="8"/>
      <c r="F2" s="6" t="s">
        <v>4</v>
      </c>
      <c r="G2" s="7"/>
      <c r="H2" s="8"/>
      <c r="I2" s="6" t="s">
        <v>5</v>
      </c>
      <c r="J2" s="7"/>
      <c r="K2" s="8"/>
      <c r="L2" s="6" t="s">
        <v>6</v>
      </c>
      <c r="M2" s="7"/>
      <c r="N2" s="8"/>
      <c r="O2" s="6" t="s">
        <v>7</v>
      </c>
      <c r="P2" s="7"/>
      <c r="Q2" s="8"/>
      <c r="R2" s="9" t="s">
        <v>8</v>
      </c>
      <c r="S2" s="10" t="s">
        <v>9</v>
      </c>
      <c r="T2" s="10" t="s">
        <v>10</v>
      </c>
      <c r="U2" s="5" t="s">
        <v>1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2" customFormat="true" ht="15.75" hidden="false" customHeight="true" outlineLevel="0" collapsed="false">
      <c r="A3" s="5"/>
      <c r="B3" s="5"/>
      <c r="C3" s="10" t="s">
        <v>8</v>
      </c>
      <c r="D3" s="10" t="s">
        <v>9</v>
      </c>
      <c r="E3" s="10" t="s">
        <v>10</v>
      </c>
      <c r="F3" s="10" t="s">
        <v>8</v>
      </c>
      <c r="G3" s="10" t="s">
        <v>9</v>
      </c>
      <c r="H3" s="10" t="s">
        <v>10</v>
      </c>
      <c r="I3" s="10" t="s">
        <v>8</v>
      </c>
      <c r="J3" s="10" t="s">
        <v>9</v>
      </c>
      <c r="K3" s="10" t="s">
        <v>10</v>
      </c>
      <c r="L3" s="10" t="s">
        <v>8</v>
      </c>
      <c r="M3" s="10" t="s">
        <v>9</v>
      </c>
      <c r="N3" s="10" t="s">
        <v>10</v>
      </c>
      <c r="O3" s="10" t="s">
        <v>8</v>
      </c>
      <c r="P3" s="10" t="s">
        <v>9</v>
      </c>
      <c r="Q3" s="10" t="s">
        <v>10</v>
      </c>
      <c r="R3" s="10" t="s">
        <v>12</v>
      </c>
      <c r="S3" s="10" t="s">
        <v>12</v>
      </c>
      <c r="T3" s="10" t="s">
        <v>12</v>
      </c>
      <c r="U3" s="5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6" customFormat="true" ht="15.75" hidden="false" customHeight="true" outlineLevel="0" collapsed="false">
      <c r="A4" s="13" t="s">
        <v>13</v>
      </c>
      <c r="B4" s="13" t="s">
        <v>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n">
        <f aca="false">SUM(C4+F4+I4+L4)</f>
        <v>0</v>
      </c>
      <c r="P4" s="14" t="n">
        <f aca="false">SUM(D4+G4+J4+M4)</f>
        <v>0</v>
      </c>
      <c r="Q4" s="14" t="n">
        <f aca="false">SUM(E4+H4+K4+N4)</f>
        <v>0</v>
      </c>
      <c r="R4" s="14" t="n">
        <f aca="false">SUM(O4*60)</f>
        <v>0</v>
      </c>
      <c r="S4" s="14" t="n">
        <f aca="false">SUM(P4*1)</f>
        <v>0</v>
      </c>
      <c r="T4" s="14" t="n">
        <f aca="false">SUM(Q4*50)</f>
        <v>0</v>
      </c>
      <c r="U4" s="15" t="n">
        <f aca="false">SUM(R4+S4+T4)</f>
        <v>0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6" customFormat="true" ht="15.75" hidden="false" customHeight="true" outlineLevel="0" collapsed="false">
      <c r="A5" s="13" t="s">
        <v>13</v>
      </c>
      <c r="B5" s="13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n">
        <f aca="false">SUM(C5+F5+I5+L5)</f>
        <v>0</v>
      </c>
      <c r="P5" s="14" t="n">
        <f aca="false">SUM(D5+G5+J5+M5)</f>
        <v>0</v>
      </c>
      <c r="Q5" s="14" t="n">
        <f aca="false">SUM(E5+H5+K5+N5)</f>
        <v>0</v>
      </c>
      <c r="R5" s="14" t="n">
        <f aca="false">SUM(O5*60)</f>
        <v>0</v>
      </c>
      <c r="S5" s="14" t="n">
        <f aca="false">SUM(P5*1)</f>
        <v>0</v>
      </c>
      <c r="T5" s="14" t="n">
        <f aca="false">SUM(Q5*50)</f>
        <v>0</v>
      </c>
      <c r="U5" s="15" t="n">
        <f aca="false">SUM(R5+S5+T5)</f>
        <v>0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6" customFormat="true" ht="15.75" hidden="false" customHeight="true" outlineLevel="0" collapsed="false">
      <c r="A6" s="13" t="s">
        <v>13</v>
      </c>
      <c r="B6" s="13" t="s">
        <v>1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n">
        <f aca="false">SUM(C6+F6+I6+L6)</f>
        <v>0</v>
      </c>
      <c r="P6" s="14" t="n">
        <f aca="false">SUM(D6+G6+J6+M6)</f>
        <v>0</v>
      </c>
      <c r="Q6" s="14" t="n">
        <f aca="false">SUM(E6+H6+K6+N6)</f>
        <v>0</v>
      </c>
      <c r="R6" s="14" t="n">
        <f aca="false">SUM(O6*60)</f>
        <v>0</v>
      </c>
      <c r="S6" s="14" t="n">
        <f aca="false">SUM(P6*1)</f>
        <v>0</v>
      </c>
      <c r="T6" s="14" t="n">
        <f aca="false">SUM(Q6*50)</f>
        <v>0</v>
      </c>
      <c r="U6" s="15" t="n">
        <f aca="false">SUM(R6+S6+T6)</f>
        <v>0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6" customFormat="true" ht="15.75" hidden="false" customHeight="true" outlineLevel="0" collapsed="false">
      <c r="A7" s="13" t="s">
        <v>13</v>
      </c>
      <c r="B7" s="13" t="s">
        <v>1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 t="n">
        <f aca="false">SUM(C7+F7+I7+L7)</f>
        <v>0</v>
      </c>
      <c r="P7" s="14" t="n">
        <f aca="false">SUM(D7+G7+J7+M7)</f>
        <v>0</v>
      </c>
      <c r="Q7" s="14" t="n">
        <f aca="false">SUM(E7+H7+K7+N7)</f>
        <v>0</v>
      </c>
      <c r="R7" s="14" t="n">
        <f aca="false">SUM(O7*60)</f>
        <v>0</v>
      </c>
      <c r="S7" s="14" t="n">
        <f aca="false">SUM(P7*1)</f>
        <v>0</v>
      </c>
      <c r="T7" s="14" t="n">
        <f aca="false">SUM(Q7*50)</f>
        <v>0</v>
      </c>
      <c r="U7" s="15" t="n">
        <f aca="false">SUM(R7+S7+T7)</f>
        <v>0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6" customFormat="true" ht="15.75" hidden="false" customHeight="true" outlineLevel="0" collapsed="false">
      <c r="A8" s="13" t="s">
        <v>13</v>
      </c>
      <c r="B8" s="13" t="s">
        <v>1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f aca="false">SUM(C8+F8+I8+L8)</f>
        <v>0</v>
      </c>
      <c r="P8" s="14" t="n">
        <f aca="false">SUM(D8+G8+J8+M8)</f>
        <v>0</v>
      </c>
      <c r="Q8" s="14" t="n">
        <f aca="false">SUM(E8+H8+K8+N8)</f>
        <v>0</v>
      </c>
      <c r="R8" s="14" t="n">
        <f aca="false">SUM(O8*60)</f>
        <v>0</v>
      </c>
      <c r="S8" s="14" t="n">
        <f aca="false">SUM(P8*1)</f>
        <v>0</v>
      </c>
      <c r="T8" s="14" t="n">
        <f aca="false">SUM(Q8*50)</f>
        <v>0</v>
      </c>
      <c r="U8" s="15" t="n">
        <f aca="false">SUM(R8+S8+T8)</f>
        <v>0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6" customFormat="true" ht="15.75" hidden="false" customHeight="true" outlineLevel="0" collapsed="false">
      <c r="A9" s="13" t="s">
        <v>13</v>
      </c>
      <c r="B9" s="13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f aca="false">SUM(C9+F9+I9+L9)</f>
        <v>0</v>
      </c>
      <c r="P9" s="14" t="n">
        <f aca="false">SUM(D9+G9+J9+M9)</f>
        <v>0</v>
      </c>
      <c r="Q9" s="14" t="n">
        <f aca="false">SUM(E9+H9+K9+N9)</f>
        <v>0</v>
      </c>
      <c r="R9" s="14" t="n">
        <f aca="false">SUM(O9*60)</f>
        <v>0</v>
      </c>
      <c r="S9" s="14" t="n">
        <f aca="false">SUM(P9*1)</f>
        <v>0</v>
      </c>
      <c r="T9" s="14" t="n">
        <f aca="false">SUM(Q9*50)</f>
        <v>0</v>
      </c>
      <c r="U9" s="15" t="n">
        <f aca="false">SUM(R9+S9+T9)</f>
        <v>0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6" customFormat="true" ht="15.75" hidden="false" customHeight="true" outlineLevel="0" collapsed="false">
      <c r="A10" s="13" t="s">
        <v>13</v>
      </c>
      <c r="B10" s="13" t="s">
        <v>2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f aca="false">SUM(C10+F10+I10+L10)</f>
        <v>0</v>
      </c>
      <c r="P10" s="14" t="n">
        <f aca="false">SUM(D10+G10+J10+M10)</f>
        <v>0</v>
      </c>
      <c r="Q10" s="14" t="n">
        <f aca="false">SUM(E10+H10+K10+N10)</f>
        <v>0</v>
      </c>
      <c r="R10" s="14" t="n">
        <f aca="false">SUM(O10*60)</f>
        <v>0</v>
      </c>
      <c r="S10" s="14" t="n">
        <f aca="false">SUM(P10*1)</f>
        <v>0</v>
      </c>
      <c r="T10" s="14" t="n">
        <f aca="false">SUM(Q10*50)</f>
        <v>0</v>
      </c>
      <c r="U10" s="15" t="n">
        <f aca="false">SUM(R10+S10+T10)</f>
        <v>0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6" customFormat="true" ht="15.75" hidden="false" customHeight="true" outlineLevel="0" collapsed="false">
      <c r="A11" s="13" t="s">
        <v>13</v>
      </c>
      <c r="B11" s="13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+F11+I11+L11)</f>
        <v>0</v>
      </c>
      <c r="P11" s="14" t="n">
        <f aca="false">SUM(D11+G11+J11+M11)</f>
        <v>0</v>
      </c>
      <c r="Q11" s="14" t="n">
        <f aca="false">SUM(E11+H11+K11+N11)</f>
        <v>0</v>
      </c>
      <c r="R11" s="14" t="n">
        <f aca="false">SUM(O11*60)</f>
        <v>0</v>
      </c>
      <c r="S11" s="14" t="n">
        <f aca="false">SUM(P11*1)</f>
        <v>0</v>
      </c>
      <c r="T11" s="14" t="n">
        <f aca="false">SUM(Q11*50)</f>
        <v>0</v>
      </c>
      <c r="U11" s="15" t="n">
        <f aca="false">SUM(R11+S11+T11)</f>
        <v>0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6" customFormat="true" ht="15.75" hidden="false" customHeight="true" outlineLevel="0" collapsed="false">
      <c r="A12" s="13" t="s">
        <v>13</v>
      </c>
      <c r="B12" s="13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+F12+I12+L12)</f>
        <v>0</v>
      </c>
      <c r="P12" s="14" t="n">
        <f aca="false">SUM(D12+G12+J12+M12)</f>
        <v>0</v>
      </c>
      <c r="Q12" s="14" t="n">
        <f aca="false">SUM(E12+H12+K12+N12)</f>
        <v>0</v>
      </c>
      <c r="R12" s="14" t="n">
        <f aca="false">SUM(O12*60)</f>
        <v>0</v>
      </c>
      <c r="S12" s="14" t="n">
        <f aca="false">SUM(P12*1)</f>
        <v>0</v>
      </c>
      <c r="T12" s="14" t="n">
        <f aca="false">SUM(Q12*50)</f>
        <v>0</v>
      </c>
      <c r="U12" s="15" t="n">
        <f aca="false">SUM(R12+S12+T12)</f>
        <v>0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6" customFormat="true" ht="15.75" hidden="false" customHeight="true" outlineLevel="0" collapsed="false">
      <c r="A13" s="13" t="s">
        <v>13</v>
      </c>
      <c r="B13" s="13" t="s">
        <v>2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+F13+I13+L13)</f>
        <v>0</v>
      </c>
      <c r="P13" s="14" t="n">
        <f aca="false">SUM(D13+G13+J13+M13)</f>
        <v>0</v>
      </c>
      <c r="Q13" s="14" t="n">
        <f aca="false">SUM(E13+H13+K13+N13)</f>
        <v>0</v>
      </c>
      <c r="R13" s="14" t="n">
        <f aca="false">SUM(O13*60)</f>
        <v>0</v>
      </c>
      <c r="S13" s="14" t="n">
        <f aca="false">SUM(P13*1)</f>
        <v>0</v>
      </c>
      <c r="T13" s="14" t="n">
        <f aca="false">SUM(Q13*50)</f>
        <v>0</v>
      </c>
      <c r="U13" s="15" t="n">
        <f aca="false">SUM(R13+S13+T13)</f>
        <v>0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6" customFormat="true" ht="15.75" hidden="false" customHeight="true" outlineLevel="0" collapsed="false">
      <c r="A14" s="13" t="s">
        <v>13</v>
      </c>
      <c r="B14" s="13" t="s">
        <v>2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+F14+I14+L14)</f>
        <v>0</v>
      </c>
      <c r="P14" s="14" t="n">
        <f aca="false">SUM(D14+G14+J14+M14)</f>
        <v>0</v>
      </c>
      <c r="Q14" s="14" t="n">
        <f aca="false">SUM(E14+H14+K14+N14)</f>
        <v>0</v>
      </c>
      <c r="R14" s="14" t="n">
        <f aca="false">SUM(O14*60)</f>
        <v>0</v>
      </c>
      <c r="S14" s="14" t="n">
        <f aca="false">SUM(P14*1)</f>
        <v>0</v>
      </c>
      <c r="T14" s="14" t="n">
        <f aca="false">SUM(Q14*50)</f>
        <v>0</v>
      </c>
      <c r="U14" s="15" t="n">
        <f aca="false">SUM(R14+S14+T14)</f>
        <v>0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15.75" hidden="false" customHeight="true" outlineLevel="0" collapsed="false">
      <c r="A15" s="13" t="s">
        <v>13</v>
      </c>
      <c r="B15" s="13" t="s">
        <v>2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+F15+I15+L15)</f>
        <v>0</v>
      </c>
      <c r="P15" s="14" t="n">
        <f aca="false">SUM(D15+G15+J15+M15)</f>
        <v>0</v>
      </c>
      <c r="Q15" s="14" t="n">
        <f aca="false">SUM(E15+H15+K15+N15)</f>
        <v>0</v>
      </c>
      <c r="R15" s="14" t="n">
        <f aca="false">SUM(O15*60)</f>
        <v>0</v>
      </c>
      <c r="S15" s="14" t="n">
        <f aca="false">SUM(P15*1)</f>
        <v>0</v>
      </c>
      <c r="T15" s="14" t="n">
        <f aca="false">SUM(Q15*50)</f>
        <v>0</v>
      </c>
      <c r="U15" s="15" t="n">
        <f aca="false">SUM(R15+S15+T15)</f>
        <v>0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6" customFormat="true" ht="15.75" hidden="false" customHeight="true" outlineLevel="0" collapsed="false">
      <c r="A16" s="13" t="s">
        <v>26</v>
      </c>
      <c r="B16" s="13" t="s">
        <v>2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+F16+I16+L16)</f>
        <v>0</v>
      </c>
      <c r="P16" s="14" t="n">
        <f aca="false">SUM(D16+G16+J16+M16)</f>
        <v>0</v>
      </c>
      <c r="Q16" s="14" t="n">
        <f aca="false">SUM(E16+H16+K16+N16)</f>
        <v>0</v>
      </c>
      <c r="R16" s="14" t="n">
        <f aca="false">SUM(O16*60)</f>
        <v>0</v>
      </c>
      <c r="S16" s="14" t="n">
        <f aca="false">SUM(P16*1)</f>
        <v>0</v>
      </c>
      <c r="T16" s="14" t="n">
        <f aca="false">SUM(Q16*50)</f>
        <v>0</v>
      </c>
      <c r="U16" s="15" t="n">
        <f aca="false">SUM(R16+S16+T16)</f>
        <v>0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6" customFormat="true" ht="15.75" hidden="false" customHeight="true" outlineLevel="0" collapsed="false">
      <c r="A17" s="13" t="s">
        <v>26</v>
      </c>
      <c r="B17" s="13" t="s">
        <v>2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+F17+I17+L17)</f>
        <v>0</v>
      </c>
      <c r="P17" s="14" t="n">
        <f aca="false">SUM(D17+G17+J17+M17)</f>
        <v>0</v>
      </c>
      <c r="Q17" s="14" t="n">
        <f aca="false">SUM(E17+H17+K17+N17)</f>
        <v>0</v>
      </c>
      <c r="R17" s="14" t="n">
        <f aca="false">SUM(O17*60)</f>
        <v>0</v>
      </c>
      <c r="S17" s="14" t="n">
        <f aca="false">SUM(P17*1)</f>
        <v>0</v>
      </c>
      <c r="T17" s="14" t="n">
        <f aca="false">SUM(Q17*50)</f>
        <v>0</v>
      </c>
      <c r="U17" s="15" t="n">
        <f aca="false">SUM(R17+S17+T17)</f>
        <v>0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6" customFormat="true" ht="15.75" hidden="false" customHeight="true" outlineLevel="0" collapsed="false">
      <c r="A18" s="13" t="s">
        <v>26</v>
      </c>
      <c r="B18" s="13" t="s">
        <v>2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+F18+I18+L18)</f>
        <v>0</v>
      </c>
      <c r="P18" s="14" t="n">
        <f aca="false">SUM(D18+G18+J18+M18)</f>
        <v>0</v>
      </c>
      <c r="Q18" s="14" t="n">
        <f aca="false">SUM(E18+H18+K18+N18)</f>
        <v>0</v>
      </c>
      <c r="R18" s="14" t="n">
        <f aca="false">SUM(O18*60)</f>
        <v>0</v>
      </c>
      <c r="S18" s="14" t="n">
        <f aca="false">SUM(P18*1)</f>
        <v>0</v>
      </c>
      <c r="T18" s="14" t="n">
        <f aca="false">SUM(Q18*50)</f>
        <v>0</v>
      </c>
      <c r="U18" s="15" t="n">
        <f aca="false">SUM(R18+S18+T18)</f>
        <v>0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6" customFormat="true" ht="15.75" hidden="false" customHeight="true" outlineLevel="0" collapsed="false">
      <c r="A19" s="13" t="s">
        <v>26</v>
      </c>
      <c r="B19" s="13" t="s">
        <v>3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+F19+I19+L19)</f>
        <v>0</v>
      </c>
      <c r="P19" s="14" t="n">
        <f aca="false">SUM(D19+G19+J19+M19)</f>
        <v>0</v>
      </c>
      <c r="Q19" s="14" t="n">
        <f aca="false">SUM(E19+H19+K19+N19)</f>
        <v>0</v>
      </c>
      <c r="R19" s="14" t="n">
        <f aca="false">SUM(O19*60)</f>
        <v>0</v>
      </c>
      <c r="S19" s="14" t="n">
        <f aca="false">SUM(P19*1)</f>
        <v>0</v>
      </c>
      <c r="T19" s="14" t="n">
        <f aca="false">SUM(Q19*50)</f>
        <v>0</v>
      </c>
      <c r="U19" s="15" t="n">
        <f aca="false">SUM(R19+S19+T19)</f>
        <v>0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6" customFormat="true" ht="15.75" hidden="false" customHeight="true" outlineLevel="0" collapsed="false">
      <c r="A20" s="13" t="s">
        <v>26</v>
      </c>
      <c r="B20" s="13" t="s">
        <v>3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+F20+I20+L20)</f>
        <v>0</v>
      </c>
      <c r="P20" s="14" t="n">
        <f aca="false">SUM(D20+G20+J20+M20)</f>
        <v>0</v>
      </c>
      <c r="Q20" s="14" t="n">
        <f aca="false">SUM(E20+H20+K20+N20)</f>
        <v>0</v>
      </c>
      <c r="R20" s="14" t="n">
        <f aca="false">SUM(O20*60)</f>
        <v>0</v>
      </c>
      <c r="S20" s="14" t="n">
        <f aca="false">SUM(P20*1)</f>
        <v>0</v>
      </c>
      <c r="T20" s="14" t="n">
        <f aca="false">SUM(Q20*50)</f>
        <v>0</v>
      </c>
      <c r="U20" s="15" t="n">
        <f aca="false">SUM(R20+S20+T20)</f>
        <v>0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6" customFormat="true" ht="15.75" hidden="false" customHeight="true" outlineLevel="0" collapsed="false">
      <c r="A21" s="13" t="s">
        <v>26</v>
      </c>
      <c r="B21" s="13" t="s">
        <v>3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+F21+I21+L21)</f>
        <v>0</v>
      </c>
      <c r="P21" s="14" t="n">
        <f aca="false">SUM(D21+G21+J21+M21)</f>
        <v>0</v>
      </c>
      <c r="Q21" s="14" t="n">
        <f aca="false">SUM(E21+H21+K21+N21)</f>
        <v>0</v>
      </c>
      <c r="R21" s="14" t="n">
        <f aca="false">SUM(O21*60)</f>
        <v>0</v>
      </c>
      <c r="S21" s="14" t="n">
        <f aca="false">SUM(P21*1)</f>
        <v>0</v>
      </c>
      <c r="T21" s="14" t="n">
        <f aca="false">SUM(Q21*50)</f>
        <v>0</v>
      </c>
      <c r="U21" s="15" t="n">
        <f aca="false">SUM(R21+S21+T21)</f>
        <v>0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6" customFormat="true" ht="15.75" hidden="false" customHeight="true" outlineLevel="0" collapsed="false">
      <c r="A22" s="13" t="s">
        <v>26</v>
      </c>
      <c r="B22" s="13" t="s">
        <v>3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+F22+I22+L22)</f>
        <v>0</v>
      </c>
      <c r="P22" s="14" t="n">
        <f aca="false">SUM(D22+G22+J22+M22)</f>
        <v>0</v>
      </c>
      <c r="Q22" s="14" t="n">
        <f aca="false">SUM(E22+H22+K22+N22)</f>
        <v>0</v>
      </c>
      <c r="R22" s="14" t="n">
        <f aca="false">SUM(O22*60)</f>
        <v>0</v>
      </c>
      <c r="S22" s="14" t="n">
        <f aca="false">SUM(P22*1)</f>
        <v>0</v>
      </c>
      <c r="T22" s="14" t="n">
        <f aca="false">SUM(Q22*50)</f>
        <v>0</v>
      </c>
      <c r="U22" s="15" t="n">
        <f aca="false">SUM(R22+S22+T22)</f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6" customFormat="true" ht="15.75" hidden="false" customHeight="true" outlineLevel="0" collapsed="false">
      <c r="A23" s="13" t="s">
        <v>34</v>
      </c>
      <c r="B23" s="13" t="s">
        <v>3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+F23+I23+L23)</f>
        <v>0</v>
      </c>
      <c r="P23" s="14" t="n">
        <f aca="false">SUM(D23+G23+J23+M23)</f>
        <v>0</v>
      </c>
      <c r="Q23" s="14" t="n">
        <f aca="false">SUM(E23+H23+K23+N23)</f>
        <v>0</v>
      </c>
      <c r="R23" s="14" t="n">
        <f aca="false">SUM(O23*60)</f>
        <v>0</v>
      </c>
      <c r="S23" s="14" t="n">
        <f aca="false">SUM(P23*1)</f>
        <v>0</v>
      </c>
      <c r="T23" s="14" t="n">
        <f aca="false">SUM(Q23*50)</f>
        <v>0</v>
      </c>
      <c r="U23" s="15" t="n">
        <f aca="false">SUM(R23+S23+T23)</f>
        <v>0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6" customFormat="true" ht="15.75" hidden="false" customHeight="true" outlineLevel="0" collapsed="false">
      <c r="A24" s="13" t="s">
        <v>34</v>
      </c>
      <c r="B24" s="13" t="s">
        <v>3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+F24+I24+L24)</f>
        <v>0</v>
      </c>
      <c r="P24" s="14" t="n">
        <f aca="false">SUM(D24+G24+J24+M24)</f>
        <v>0</v>
      </c>
      <c r="Q24" s="14" t="n">
        <f aca="false">SUM(E24+H24+K24+N24)</f>
        <v>0</v>
      </c>
      <c r="R24" s="14" t="n">
        <f aca="false">SUM(O24*60)</f>
        <v>0</v>
      </c>
      <c r="S24" s="14" t="n">
        <f aca="false">SUM(P24*1)</f>
        <v>0</v>
      </c>
      <c r="T24" s="14" t="n">
        <f aca="false">SUM(Q24*50)</f>
        <v>0</v>
      </c>
      <c r="U24" s="15" t="n">
        <f aca="false">SUM(R24+S24+T24)</f>
        <v>0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6" customFormat="true" ht="15.75" hidden="false" customHeight="true" outlineLevel="0" collapsed="false">
      <c r="A25" s="13" t="s">
        <v>34</v>
      </c>
      <c r="B25" s="13" t="s">
        <v>3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+F25+I25+L25)</f>
        <v>0</v>
      </c>
      <c r="P25" s="14" t="n">
        <f aca="false">SUM(D25+G25+J25+M25)</f>
        <v>0</v>
      </c>
      <c r="Q25" s="14" t="n">
        <f aca="false">SUM(E25+H25+K25+N25)</f>
        <v>0</v>
      </c>
      <c r="R25" s="14" t="n">
        <f aca="false">SUM(O25*60)</f>
        <v>0</v>
      </c>
      <c r="S25" s="14" t="n">
        <f aca="false">SUM(P25*1)</f>
        <v>0</v>
      </c>
      <c r="T25" s="14" t="n">
        <f aca="false">SUM(Q25*50)</f>
        <v>0</v>
      </c>
      <c r="U25" s="15" t="n">
        <f aca="false">SUM(R25+S25+T25)</f>
        <v>0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6" customFormat="true" ht="15.75" hidden="false" customHeight="true" outlineLevel="0" collapsed="false">
      <c r="A26" s="13" t="s">
        <v>34</v>
      </c>
      <c r="B26" s="13" t="s">
        <v>38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+F26+I26+L26)</f>
        <v>0</v>
      </c>
      <c r="P26" s="14" t="n">
        <f aca="false">SUM(D26+G26+J26+M26)</f>
        <v>0</v>
      </c>
      <c r="Q26" s="14" t="n">
        <f aca="false">SUM(E26+H26+K26+N26)</f>
        <v>0</v>
      </c>
      <c r="R26" s="14" t="n">
        <f aca="false">SUM(O26*60)</f>
        <v>0</v>
      </c>
      <c r="S26" s="14" t="n">
        <f aca="false">SUM(P26*1)</f>
        <v>0</v>
      </c>
      <c r="T26" s="14" t="n">
        <f aca="false">SUM(Q26*50)</f>
        <v>0</v>
      </c>
      <c r="U26" s="15" t="n">
        <f aca="false">SUM(R26+S26+T26)</f>
        <v>0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6" customFormat="true" ht="15.75" hidden="false" customHeight="true" outlineLevel="0" collapsed="false">
      <c r="A27" s="13" t="s">
        <v>34</v>
      </c>
      <c r="B27" s="13" t="s">
        <v>39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+F27+I27+L27)</f>
        <v>0</v>
      </c>
      <c r="P27" s="14" t="n">
        <f aca="false">SUM(D27+G27+J27+M27)</f>
        <v>0</v>
      </c>
      <c r="Q27" s="14" t="n">
        <f aca="false">SUM(E27+H27+K27+N27)</f>
        <v>0</v>
      </c>
      <c r="R27" s="14" t="n">
        <f aca="false">SUM(O27*60)</f>
        <v>0</v>
      </c>
      <c r="S27" s="14" t="n">
        <f aca="false">SUM(P27*1)</f>
        <v>0</v>
      </c>
      <c r="T27" s="14" t="n">
        <f aca="false">SUM(Q27*50)</f>
        <v>0</v>
      </c>
      <c r="U27" s="15" t="n">
        <f aca="false">SUM(R27+S27+T27)</f>
        <v>0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6" customFormat="true" ht="15.75" hidden="false" customHeight="true" outlineLevel="0" collapsed="false">
      <c r="A28" s="13" t="s">
        <v>34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+F28+I28+L28)</f>
        <v>0</v>
      </c>
      <c r="P28" s="14" t="n">
        <f aca="false">SUM(D28+G28+J28+M28)</f>
        <v>0</v>
      </c>
      <c r="Q28" s="14" t="n">
        <f aca="false">SUM(E28+H28+K28+N28)</f>
        <v>0</v>
      </c>
      <c r="R28" s="14" t="n">
        <f aca="false">SUM(O28*60)</f>
        <v>0</v>
      </c>
      <c r="S28" s="14" t="n">
        <f aca="false">SUM(P28*1)</f>
        <v>0</v>
      </c>
      <c r="T28" s="14" t="n">
        <f aca="false">SUM(Q28*50)</f>
        <v>0</v>
      </c>
      <c r="U28" s="15" t="n">
        <f aca="false">SUM(R28+S28+T28)</f>
        <v>0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6" customFormat="true" ht="15.75" hidden="false" customHeight="true" outlineLevel="0" collapsed="false">
      <c r="A29" s="13" t="s">
        <v>34</v>
      </c>
      <c r="B29" s="13" t="s">
        <v>4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+F29+I29+L29)</f>
        <v>0</v>
      </c>
      <c r="P29" s="14" t="n">
        <f aca="false">SUM(D29+G29+J29+M29)</f>
        <v>0</v>
      </c>
      <c r="Q29" s="14" t="n">
        <f aca="false">SUM(E29+H29+K29+N29)</f>
        <v>0</v>
      </c>
      <c r="R29" s="14" t="n">
        <f aca="false">SUM(O29*60)</f>
        <v>0</v>
      </c>
      <c r="S29" s="14" t="n">
        <f aca="false">SUM(P29*1)</f>
        <v>0</v>
      </c>
      <c r="T29" s="14" t="n">
        <f aca="false">SUM(Q29*50)</f>
        <v>0</v>
      </c>
      <c r="U29" s="15" t="n">
        <f aca="false">SUM(R29+S29+T29)</f>
        <v>0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6" customFormat="true" ht="15.75" hidden="false" customHeight="true" outlineLevel="0" collapsed="false">
      <c r="A30" s="13" t="s">
        <v>34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+F30+I30+L30)</f>
        <v>0</v>
      </c>
      <c r="P30" s="14" t="n">
        <f aca="false">SUM(D30+G30+J30+M30)</f>
        <v>0</v>
      </c>
      <c r="Q30" s="14" t="n">
        <f aca="false">SUM(E30+H30+K30+N30)</f>
        <v>0</v>
      </c>
      <c r="R30" s="14" t="n">
        <f aca="false">SUM(O30*60)</f>
        <v>0</v>
      </c>
      <c r="S30" s="14" t="n">
        <f aca="false">SUM(P30*1)</f>
        <v>0</v>
      </c>
      <c r="T30" s="14" t="n">
        <f aca="false">SUM(Q30*50)</f>
        <v>0</v>
      </c>
      <c r="U30" s="15" t="n">
        <f aca="false">SUM(R30+S30+T30)</f>
        <v>0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6" customFormat="true" ht="15.75" hidden="false" customHeight="true" outlineLevel="0" collapsed="false">
      <c r="A31" s="13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+F31+I31+L31)</f>
        <v>0</v>
      </c>
      <c r="P31" s="14" t="n">
        <f aca="false">SUM(D31+G31+J31+M31)</f>
        <v>0</v>
      </c>
      <c r="Q31" s="14" t="n">
        <f aca="false">SUM(E31+H31+K31+N31)</f>
        <v>0</v>
      </c>
      <c r="R31" s="14" t="n">
        <f aca="false">SUM(O31*60)</f>
        <v>0</v>
      </c>
      <c r="S31" s="14" t="n">
        <f aca="false">SUM(P31*1)</f>
        <v>0</v>
      </c>
      <c r="T31" s="14" t="n">
        <f aca="false">SUM(Q31*50)</f>
        <v>0</v>
      </c>
      <c r="U31" s="15" t="n">
        <f aca="false">SUM(R31+S31+T31)</f>
        <v>0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6" customFormat="true" ht="15.75" hidden="false" customHeight="true" outlineLevel="0" collapsed="false">
      <c r="A32" s="13" t="s">
        <v>43</v>
      </c>
      <c r="B32" s="13" t="s">
        <v>4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+F32+I32+L32)</f>
        <v>0</v>
      </c>
      <c r="P32" s="14" t="n">
        <f aca="false">SUM(D32+G32+J32+M32)</f>
        <v>0</v>
      </c>
      <c r="Q32" s="14" t="n">
        <f aca="false">SUM(E32+H32+K32+N32)</f>
        <v>0</v>
      </c>
      <c r="R32" s="14" t="n">
        <f aca="false">SUM(O32*60)</f>
        <v>0</v>
      </c>
      <c r="S32" s="14" t="n">
        <f aca="false">SUM(P32*1)</f>
        <v>0</v>
      </c>
      <c r="T32" s="14" t="n">
        <f aca="false">SUM(Q32*50)</f>
        <v>0</v>
      </c>
      <c r="U32" s="15" t="n">
        <f aca="false">SUM(R32+S32+T32)</f>
        <v>0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6" customFormat="true" ht="15.75" hidden="false" customHeight="true" outlineLevel="0" collapsed="false">
      <c r="A33" s="13" t="s">
        <v>43</v>
      </c>
      <c r="B33" s="13" t="s">
        <v>46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4" t="n">
        <f aca="false">SUM(C33+F33+I33+L33)</f>
        <v>0</v>
      </c>
      <c r="P33" s="14" t="n">
        <f aca="false">SUM(D33+G33+J33+M33)</f>
        <v>0</v>
      </c>
      <c r="Q33" s="14" t="n">
        <f aca="false">SUM(E33+H33+K33+N33)</f>
        <v>0</v>
      </c>
      <c r="R33" s="14" t="n">
        <f aca="false">SUM(O33*60)</f>
        <v>0</v>
      </c>
      <c r="S33" s="14" t="n">
        <f aca="false">SUM(P33*1)</f>
        <v>0</v>
      </c>
      <c r="T33" s="14" t="n">
        <f aca="false">SUM(Q33*50)</f>
        <v>0</v>
      </c>
      <c r="U33" s="15" t="n">
        <f aca="false">SUM(R33+S33+T33)</f>
        <v>0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6" customFormat="true" ht="15.75" hidden="false" customHeight="true" outlineLevel="0" collapsed="false">
      <c r="A34" s="13" t="s">
        <v>43</v>
      </c>
      <c r="B34" s="13" t="s">
        <v>47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+F34+I34+L34)</f>
        <v>0</v>
      </c>
      <c r="P34" s="14" t="n">
        <f aca="false">SUM(D34+G34+J34+M34)</f>
        <v>0</v>
      </c>
      <c r="Q34" s="14" t="n">
        <f aca="false">SUM(E34+H34+K34+N34)</f>
        <v>0</v>
      </c>
      <c r="R34" s="14" t="n">
        <f aca="false">SUM(O34*60)</f>
        <v>0</v>
      </c>
      <c r="S34" s="14" t="n">
        <f aca="false">SUM(P34*1)</f>
        <v>0</v>
      </c>
      <c r="T34" s="14" t="n">
        <f aca="false">SUM(Q34*50)</f>
        <v>0</v>
      </c>
      <c r="U34" s="15" t="n">
        <f aca="false">SUM(R34+S34+T34)</f>
        <v>0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6" customFormat="true" ht="15.75" hidden="false" customHeight="true" outlineLevel="0" collapsed="false">
      <c r="A35" s="13" t="s">
        <v>43</v>
      </c>
      <c r="B35" s="13" t="s">
        <v>48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+F35+I35+L35)</f>
        <v>0</v>
      </c>
      <c r="P35" s="14" t="n">
        <f aca="false">SUM(D35+G35+J35+M35)</f>
        <v>0</v>
      </c>
      <c r="Q35" s="14" t="n">
        <f aca="false">SUM(E35+H35+K35+N35)</f>
        <v>0</v>
      </c>
      <c r="R35" s="14" t="n">
        <f aca="false">SUM(O35*60)</f>
        <v>0</v>
      </c>
      <c r="S35" s="14" t="n">
        <f aca="false">SUM(P35*1)</f>
        <v>0</v>
      </c>
      <c r="T35" s="14" t="n">
        <f aca="false">SUM(Q35*50)</f>
        <v>0</v>
      </c>
      <c r="U35" s="15" t="n">
        <f aca="false">SUM(R35+S35+T35)</f>
        <v>0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6" customFormat="true" ht="15.75" hidden="false" customHeight="true" outlineLevel="0" collapsed="false">
      <c r="A36" s="13" t="s">
        <v>43</v>
      </c>
      <c r="B36" s="13" t="s">
        <v>49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4" t="n">
        <f aca="false">SUM(C36+F36+I36+L36)</f>
        <v>0</v>
      </c>
      <c r="P36" s="14" t="n">
        <f aca="false">SUM(D36+G36+J36+M36)</f>
        <v>0</v>
      </c>
      <c r="Q36" s="14" t="n">
        <f aca="false">SUM(E36+H36+K36+N36)</f>
        <v>0</v>
      </c>
      <c r="R36" s="14" t="n">
        <f aca="false">SUM(O36*60)</f>
        <v>0</v>
      </c>
      <c r="S36" s="14" t="n">
        <f aca="false">SUM(P36*1)</f>
        <v>0</v>
      </c>
      <c r="T36" s="14" t="n">
        <f aca="false">SUM(Q36*50)</f>
        <v>0</v>
      </c>
      <c r="U36" s="15" t="n">
        <f aca="false">SUM(R36+S36+T36)</f>
        <v>0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6" customFormat="true" ht="15.75" hidden="false" customHeight="true" outlineLevel="0" collapsed="false">
      <c r="A37" s="13" t="s">
        <v>43</v>
      </c>
      <c r="B37" s="13" t="s">
        <v>5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4" t="n">
        <f aca="false">SUM(C37+F37+I37+L37)</f>
        <v>0</v>
      </c>
      <c r="P37" s="14" t="n">
        <f aca="false">SUM(D37+G37+J37+M37)</f>
        <v>0</v>
      </c>
      <c r="Q37" s="14" t="n">
        <f aca="false">SUM(E37+H37+K37+N37)</f>
        <v>0</v>
      </c>
      <c r="R37" s="14" t="n">
        <f aca="false">SUM(O37*60)</f>
        <v>0</v>
      </c>
      <c r="S37" s="14" t="n">
        <f aca="false">SUM(P37*1)</f>
        <v>0</v>
      </c>
      <c r="T37" s="14" t="n">
        <f aca="false">SUM(Q37*50)</f>
        <v>0</v>
      </c>
      <c r="U37" s="15" t="n">
        <f aca="false">SUM(R37+S37+T37)</f>
        <v>0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6" customFormat="true" ht="15.75" hidden="false" customHeight="true" outlineLevel="0" collapsed="false">
      <c r="A38" s="13" t="s">
        <v>43</v>
      </c>
      <c r="B38" s="13" t="s">
        <v>5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4" t="n">
        <f aca="false">SUM(C38+F38+I38+L38)</f>
        <v>0</v>
      </c>
      <c r="P38" s="14" t="n">
        <f aca="false">SUM(D38+G38+J38+M38)</f>
        <v>0</v>
      </c>
      <c r="Q38" s="14" t="n">
        <f aca="false">SUM(E38+H38+K38+N38)</f>
        <v>0</v>
      </c>
      <c r="R38" s="14" t="n">
        <f aca="false">SUM(O38*60)</f>
        <v>0</v>
      </c>
      <c r="S38" s="14" t="n">
        <f aca="false">SUM(P38*1)</f>
        <v>0</v>
      </c>
      <c r="T38" s="14" t="n">
        <f aca="false">SUM(Q38*50)</f>
        <v>0</v>
      </c>
      <c r="U38" s="15" t="n">
        <f aca="false">SUM(R38+S38+T38)</f>
        <v>0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6" customFormat="true" ht="15.75" hidden="false" customHeight="true" outlineLevel="0" collapsed="false">
      <c r="A39" s="13" t="s">
        <v>43</v>
      </c>
      <c r="B39" s="13" t="s">
        <v>52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4" t="n">
        <f aca="false">SUM(C39+F39+I39+L39)</f>
        <v>0</v>
      </c>
      <c r="P39" s="14" t="n">
        <f aca="false">SUM(D39+G39+J39+M39)</f>
        <v>0</v>
      </c>
      <c r="Q39" s="14" t="n">
        <f aca="false">SUM(E39+H39+K39+N39)</f>
        <v>0</v>
      </c>
      <c r="R39" s="14" t="n">
        <f aca="false">SUM(O39*60)</f>
        <v>0</v>
      </c>
      <c r="S39" s="14" t="n">
        <f aca="false">SUM(P39*1)</f>
        <v>0</v>
      </c>
      <c r="T39" s="14" t="n">
        <f aca="false">SUM(Q39*50)</f>
        <v>0</v>
      </c>
      <c r="U39" s="15" t="n">
        <f aca="false">SUM(R39+S39+T39)</f>
        <v>0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6" customFormat="true" ht="15.75" hidden="false" customHeight="true" outlineLevel="0" collapsed="false">
      <c r="A40" s="13" t="s">
        <v>43</v>
      </c>
      <c r="B40" s="13" t="s">
        <v>5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+F40+I40+L40)</f>
        <v>0</v>
      </c>
      <c r="P40" s="14" t="n">
        <f aca="false">SUM(D40+G40+J40+M40)</f>
        <v>0</v>
      </c>
      <c r="Q40" s="14" t="n">
        <f aca="false">SUM(E40+H40+K40+N40)</f>
        <v>0</v>
      </c>
      <c r="R40" s="14" t="n">
        <f aca="false">SUM(O40*60)</f>
        <v>0</v>
      </c>
      <c r="S40" s="14" t="n">
        <f aca="false">SUM(P40*1)</f>
        <v>0</v>
      </c>
      <c r="T40" s="14" t="n">
        <f aca="false">SUM(Q40*50)</f>
        <v>0</v>
      </c>
      <c r="U40" s="15" t="n">
        <f aca="false">SUM(R40+S40+T40)</f>
        <v>0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6" customFormat="true" ht="15.75" hidden="false" customHeight="true" outlineLevel="0" collapsed="false">
      <c r="A41" s="13" t="s">
        <v>43</v>
      </c>
      <c r="B41" s="13" t="s">
        <v>5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+F41+I41+L41)</f>
        <v>0</v>
      </c>
      <c r="P41" s="14" t="n">
        <f aca="false">SUM(D41+G41+J41+M41)</f>
        <v>0</v>
      </c>
      <c r="Q41" s="14" t="n">
        <f aca="false">SUM(E41+H41+K41+N41)</f>
        <v>0</v>
      </c>
      <c r="R41" s="14" t="n">
        <f aca="false">SUM(O41*60)</f>
        <v>0</v>
      </c>
      <c r="S41" s="14" t="n">
        <f aca="false">SUM(P41*1)</f>
        <v>0</v>
      </c>
      <c r="T41" s="14" t="n">
        <f aca="false">SUM(Q41*50)</f>
        <v>0</v>
      </c>
      <c r="U41" s="15" t="n">
        <f aca="false">SUM(R41+S41+T41)</f>
        <v>0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6" customFormat="true" ht="15.75" hidden="false" customHeight="true" outlineLevel="0" collapsed="false">
      <c r="A42" s="13" t="s">
        <v>55</v>
      </c>
      <c r="B42" s="13" t="s">
        <v>5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+F42+I42+L42)</f>
        <v>0</v>
      </c>
      <c r="P42" s="14" t="n">
        <f aca="false">SUM(D42+G42+J42+M42)</f>
        <v>0</v>
      </c>
      <c r="Q42" s="14" t="n">
        <f aca="false">SUM(E42+H42+K42+N42)</f>
        <v>0</v>
      </c>
      <c r="R42" s="14" t="n">
        <f aca="false">SUM(O42*60)</f>
        <v>0</v>
      </c>
      <c r="S42" s="14" t="n">
        <f aca="false">SUM(P42*1)</f>
        <v>0</v>
      </c>
      <c r="T42" s="14" t="n">
        <f aca="false">SUM(Q42*50)</f>
        <v>0</v>
      </c>
      <c r="U42" s="15" t="n">
        <f aca="false">SUM(R42+S42+T42)</f>
        <v>0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6" customFormat="true" ht="15.75" hidden="false" customHeight="true" outlineLevel="0" collapsed="false">
      <c r="A43" s="13" t="s">
        <v>55</v>
      </c>
      <c r="B43" s="13" t="s">
        <v>5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+F43+I43+L43)</f>
        <v>0</v>
      </c>
      <c r="P43" s="14" t="n">
        <f aca="false">SUM(D43+G43+J43+M43)</f>
        <v>0</v>
      </c>
      <c r="Q43" s="14" t="n">
        <f aca="false">SUM(E43+H43+K43+N43)</f>
        <v>0</v>
      </c>
      <c r="R43" s="14" t="n">
        <f aca="false">SUM(O43*60)</f>
        <v>0</v>
      </c>
      <c r="S43" s="14" t="n">
        <f aca="false">SUM(P43*1)</f>
        <v>0</v>
      </c>
      <c r="T43" s="14" t="n">
        <f aca="false">SUM(Q43*50)</f>
        <v>0</v>
      </c>
      <c r="U43" s="15" t="n">
        <f aca="false">SUM(R43+S43+T43)</f>
        <v>0</v>
      </c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6" customFormat="true" ht="15.75" hidden="false" customHeight="true" outlineLevel="0" collapsed="false">
      <c r="A44" s="13" t="s">
        <v>55</v>
      </c>
      <c r="B44" s="13" t="s">
        <v>5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f aca="false">SUM(C44+F44+I44+L44)</f>
        <v>0</v>
      </c>
      <c r="P44" s="14" t="n">
        <f aca="false">SUM(D44+G44+J44+M44)</f>
        <v>0</v>
      </c>
      <c r="Q44" s="14" t="n">
        <f aca="false">SUM(E44+H44+K44+N44)</f>
        <v>0</v>
      </c>
      <c r="R44" s="14" t="n">
        <f aca="false">SUM(O44*60)</f>
        <v>0</v>
      </c>
      <c r="S44" s="14" t="n">
        <f aca="false">SUM(P44*1)</f>
        <v>0</v>
      </c>
      <c r="T44" s="14" t="n">
        <f aca="false">SUM(Q44*50)</f>
        <v>0</v>
      </c>
      <c r="U44" s="15" t="n">
        <f aca="false">SUM(R44+S44+T44)</f>
        <v>0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6" customFormat="true" ht="15.75" hidden="false" customHeight="true" outlineLevel="0" collapsed="false">
      <c r="A45" s="13" t="s">
        <v>55</v>
      </c>
      <c r="B45" s="13" t="s">
        <v>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+F45+I45+L45)</f>
        <v>0</v>
      </c>
      <c r="P45" s="14" t="n">
        <f aca="false">SUM(D45+G45+J45+M45)</f>
        <v>0</v>
      </c>
      <c r="Q45" s="14" t="n">
        <f aca="false">SUM(E45+H45+K45+N45)</f>
        <v>0</v>
      </c>
      <c r="R45" s="14" t="n">
        <f aca="false">SUM(O45*60)</f>
        <v>0</v>
      </c>
      <c r="S45" s="14" t="n">
        <f aca="false">SUM(P45*1)</f>
        <v>0</v>
      </c>
      <c r="T45" s="14" t="n">
        <f aca="false">SUM(Q45*50)</f>
        <v>0</v>
      </c>
      <c r="U45" s="15" t="n">
        <f aca="false">SUM(R45+S45+T45)</f>
        <v>0</v>
      </c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6" customFormat="true" ht="15.75" hidden="false" customHeight="true" outlineLevel="0" collapsed="false">
      <c r="A46" s="13" t="s">
        <v>55</v>
      </c>
      <c r="B46" s="13" t="s">
        <v>6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 t="n">
        <f aca="false">SUM(C46+F46+I46+L46)</f>
        <v>0</v>
      </c>
      <c r="P46" s="14" t="n">
        <f aca="false">SUM(D46+G46+J46+M46)</f>
        <v>0</v>
      </c>
      <c r="Q46" s="14" t="n">
        <f aca="false">SUM(E46+H46+K46+N46)</f>
        <v>0</v>
      </c>
      <c r="R46" s="14" t="n">
        <f aca="false">SUM(O46*60)</f>
        <v>0</v>
      </c>
      <c r="S46" s="14" t="n">
        <f aca="false">SUM(P46*1)</f>
        <v>0</v>
      </c>
      <c r="T46" s="14" t="n">
        <f aca="false">SUM(Q46*50)</f>
        <v>0</v>
      </c>
      <c r="U46" s="15" t="n">
        <f aca="false">SUM(R46+S46+T46)</f>
        <v>0</v>
      </c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6" customFormat="true" ht="15.75" hidden="false" customHeight="true" outlineLevel="0" collapsed="false">
      <c r="A47" s="13" t="s">
        <v>55</v>
      </c>
      <c r="B47" s="13" t="s">
        <v>61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f aca="false">SUM(C47+F47+I47+L47)</f>
        <v>0</v>
      </c>
      <c r="P47" s="14" t="n">
        <f aca="false">SUM(D47+G47+J47+M47)</f>
        <v>0</v>
      </c>
      <c r="Q47" s="14" t="n">
        <f aca="false">SUM(E47+H47+K47+N47)</f>
        <v>0</v>
      </c>
      <c r="R47" s="14" t="n">
        <f aca="false">SUM(O47*60)</f>
        <v>0</v>
      </c>
      <c r="S47" s="14" t="n">
        <f aca="false">SUM(P47*1)</f>
        <v>0</v>
      </c>
      <c r="T47" s="14" t="n">
        <f aca="false">SUM(Q47*50)</f>
        <v>0</v>
      </c>
      <c r="U47" s="15" t="n">
        <f aca="false">SUM(R47+S47+T47)</f>
        <v>0</v>
      </c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6" customFormat="true" ht="15.75" hidden="false" customHeight="true" outlineLevel="0" collapsed="false">
      <c r="A48" s="13" t="s">
        <v>55</v>
      </c>
      <c r="B48" s="13" t="s">
        <v>6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 t="n">
        <f aca="false">SUM(C48+F48+I48+L48)</f>
        <v>0</v>
      </c>
      <c r="P48" s="14" t="n">
        <f aca="false">SUM(D48+G48+J48+M48)</f>
        <v>0</v>
      </c>
      <c r="Q48" s="14" t="n">
        <f aca="false">SUM(E48+H48+K48+N48)</f>
        <v>0</v>
      </c>
      <c r="R48" s="14" t="n">
        <f aca="false">SUM(O48*60)</f>
        <v>0</v>
      </c>
      <c r="S48" s="14" t="n">
        <f aca="false">SUM(P48*1)</f>
        <v>0</v>
      </c>
      <c r="T48" s="14" t="n">
        <f aca="false">SUM(Q48*50)</f>
        <v>0</v>
      </c>
      <c r="U48" s="15" t="n">
        <f aca="false">SUM(R48+S48+T48)</f>
        <v>0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6" customFormat="true" ht="15.75" hidden="false" customHeight="true" outlineLevel="0" collapsed="false">
      <c r="A49" s="13" t="s">
        <v>55</v>
      </c>
      <c r="B49" s="13" t="s">
        <v>63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 t="n">
        <f aca="false">SUM(C49+F49+I49+L49)</f>
        <v>0</v>
      </c>
      <c r="P49" s="14" t="n">
        <f aca="false">SUM(D49+G49+J49+M49)</f>
        <v>0</v>
      </c>
      <c r="Q49" s="14" t="n">
        <f aca="false">SUM(E49+H49+K49+N49)</f>
        <v>0</v>
      </c>
      <c r="R49" s="14" t="n">
        <f aca="false">SUM(O49*60)</f>
        <v>0</v>
      </c>
      <c r="S49" s="14" t="n">
        <f aca="false">SUM(P49*1)</f>
        <v>0</v>
      </c>
      <c r="T49" s="14" t="n">
        <f aca="false">SUM(Q49*50)</f>
        <v>0</v>
      </c>
      <c r="U49" s="15" t="n">
        <f aca="false">SUM(R49+S49+T49)</f>
        <v>0</v>
      </c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6" customFormat="true" ht="15.75" hidden="false" customHeight="true" outlineLevel="0" collapsed="false">
      <c r="A50" s="13" t="s">
        <v>55</v>
      </c>
      <c r="B50" s="13" t="s">
        <v>6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f aca="false">SUM(C50+F50+I50+L50)</f>
        <v>0</v>
      </c>
      <c r="P50" s="14" t="n">
        <f aca="false">SUM(D50+G50+J50+M50)</f>
        <v>0</v>
      </c>
      <c r="Q50" s="14" t="n">
        <f aca="false">SUM(E50+H50+K50+N50)</f>
        <v>0</v>
      </c>
      <c r="R50" s="14" t="n">
        <f aca="false">SUM(O50*60)</f>
        <v>0</v>
      </c>
      <c r="S50" s="14" t="n">
        <f aca="false">SUM(P50*1)</f>
        <v>0</v>
      </c>
      <c r="T50" s="14" t="n">
        <f aca="false">SUM(Q50*50)</f>
        <v>0</v>
      </c>
      <c r="U50" s="15" t="n">
        <f aca="false">SUM(R50+S50+T50)</f>
        <v>0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6" customFormat="true" ht="15.75" hidden="false" customHeight="true" outlineLevel="0" collapsed="false">
      <c r="A51" s="13" t="s">
        <v>55</v>
      </c>
      <c r="B51" s="13" t="s">
        <v>65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 t="n">
        <f aca="false">SUM(C51+F51+I51+L51)</f>
        <v>0</v>
      </c>
      <c r="P51" s="14" t="n">
        <f aca="false">SUM(D51+G51+J51+M51)</f>
        <v>0</v>
      </c>
      <c r="Q51" s="14" t="n">
        <f aca="false">SUM(E51+H51+K51+N51)</f>
        <v>0</v>
      </c>
      <c r="R51" s="14" t="n">
        <f aca="false">SUM(O51*60)</f>
        <v>0</v>
      </c>
      <c r="S51" s="14" t="n">
        <f aca="false">SUM(P51*1)</f>
        <v>0</v>
      </c>
      <c r="T51" s="14" t="n">
        <f aca="false">SUM(Q51*50)</f>
        <v>0</v>
      </c>
      <c r="U51" s="15" t="n">
        <f aca="false">SUM(R51+S51+T51)</f>
        <v>0</v>
      </c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6" customFormat="true" ht="15.75" hidden="false" customHeight="true" outlineLevel="0" collapsed="false">
      <c r="A52" s="13" t="s">
        <v>55</v>
      </c>
      <c r="B52" s="13" t="s">
        <v>66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 t="n">
        <f aca="false">SUM(C52+F52+I52+L52)</f>
        <v>0</v>
      </c>
      <c r="P52" s="14" t="n">
        <f aca="false">SUM(D52+G52+J52+M52)</f>
        <v>0</v>
      </c>
      <c r="Q52" s="14" t="n">
        <f aca="false">SUM(E52+H52+K52+N52)</f>
        <v>0</v>
      </c>
      <c r="R52" s="14" t="n">
        <f aca="false">SUM(O52*60)</f>
        <v>0</v>
      </c>
      <c r="S52" s="14" t="n">
        <f aca="false">SUM(P52*1)</f>
        <v>0</v>
      </c>
      <c r="T52" s="14" t="n">
        <f aca="false">SUM(Q52*50)</f>
        <v>0</v>
      </c>
      <c r="U52" s="15" t="n">
        <f aca="false">SUM(R52+S52+T52)</f>
        <v>0</v>
      </c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6" customFormat="true" ht="15.75" hidden="false" customHeight="true" outlineLevel="0" collapsed="false">
      <c r="A53" s="13" t="s">
        <v>55</v>
      </c>
      <c r="B53" s="13" t="s">
        <v>67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f aca="false">SUM(C53+F53+I53+L53)</f>
        <v>0</v>
      </c>
      <c r="P53" s="14" t="n">
        <f aca="false">SUM(D53+G53+J53+M53)</f>
        <v>0</v>
      </c>
      <c r="Q53" s="14" t="n">
        <f aca="false">SUM(E53+H53+K53+N53)</f>
        <v>0</v>
      </c>
      <c r="R53" s="14" t="n">
        <f aca="false">SUM(O53*60)</f>
        <v>0</v>
      </c>
      <c r="S53" s="14" t="n">
        <f aca="false">SUM(P53*1)</f>
        <v>0</v>
      </c>
      <c r="T53" s="14" t="n">
        <f aca="false">SUM(Q53*50)</f>
        <v>0</v>
      </c>
      <c r="U53" s="15" t="n">
        <f aca="false">SUM(R53+S53+T53)</f>
        <v>0</v>
      </c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6" customFormat="true" ht="15.75" hidden="false" customHeight="true" outlineLevel="0" collapsed="false">
      <c r="A54" s="13" t="s">
        <v>55</v>
      </c>
      <c r="B54" s="13" t="s">
        <v>68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 t="n">
        <f aca="false">SUM(C54+F54+I54+L54)</f>
        <v>0</v>
      </c>
      <c r="P54" s="14" t="n">
        <f aca="false">SUM(D54+G54+J54+M54)</f>
        <v>0</v>
      </c>
      <c r="Q54" s="14" t="n">
        <f aca="false">SUM(E54+H54+K54+N54)</f>
        <v>0</v>
      </c>
      <c r="R54" s="14" t="n">
        <f aca="false">SUM(O54*60)</f>
        <v>0</v>
      </c>
      <c r="S54" s="14" t="n">
        <f aca="false">SUM(P54*1)</f>
        <v>0</v>
      </c>
      <c r="T54" s="14" t="n">
        <f aca="false">SUM(Q54*50)</f>
        <v>0</v>
      </c>
      <c r="U54" s="15" t="n">
        <f aca="false">SUM(R54+S54+T54)</f>
        <v>0</v>
      </c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6" customFormat="true" ht="15.75" hidden="false" customHeight="true" outlineLevel="0" collapsed="false">
      <c r="A55" s="13" t="s">
        <v>55</v>
      </c>
      <c r="B55" s="13" t="s">
        <v>69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 t="n">
        <f aca="false">SUM(C55+F55+I55+L55)</f>
        <v>0</v>
      </c>
      <c r="P55" s="14" t="n">
        <f aca="false">SUM(D55+G55+J55+M55)</f>
        <v>0</v>
      </c>
      <c r="Q55" s="14" t="n">
        <f aca="false">SUM(E55+H55+K55+N55)</f>
        <v>0</v>
      </c>
      <c r="R55" s="14" t="n">
        <f aca="false">SUM(O55*60)</f>
        <v>0</v>
      </c>
      <c r="S55" s="14" t="n">
        <f aca="false">SUM(P55*1)</f>
        <v>0</v>
      </c>
      <c r="T55" s="14" t="n">
        <f aca="false">SUM(Q55*50)</f>
        <v>0</v>
      </c>
      <c r="U55" s="15" t="n">
        <f aca="false">SUM(R55+S55+T55)</f>
        <v>0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6" customFormat="true" ht="15.75" hidden="false" customHeight="true" outlineLevel="0" collapsed="false">
      <c r="A56" s="13" t="s">
        <v>70</v>
      </c>
      <c r="B56" s="13" t="s">
        <v>7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 t="n">
        <f aca="false">SUM(C56+F56+I56+L56)</f>
        <v>0</v>
      </c>
      <c r="P56" s="14" t="n">
        <f aca="false">SUM(D56+G56+J56+M56)</f>
        <v>0</v>
      </c>
      <c r="Q56" s="14" t="n">
        <f aca="false">SUM(E56+H56+K56+N56)</f>
        <v>0</v>
      </c>
      <c r="R56" s="14" t="n">
        <f aca="false">SUM(O56*60)</f>
        <v>0</v>
      </c>
      <c r="S56" s="14" t="n">
        <f aca="false">SUM(P56*1)</f>
        <v>0</v>
      </c>
      <c r="T56" s="14" t="n">
        <f aca="false">SUM(Q56*50)</f>
        <v>0</v>
      </c>
      <c r="U56" s="15" t="n">
        <f aca="false">SUM(R56+S56+T56)</f>
        <v>0</v>
      </c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6" customFormat="true" ht="15.75" hidden="false" customHeight="true" outlineLevel="0" collapsed="false">
      <c r="A57" s="13" t="s">
        <v>70</v>
      </c>
      <c r="B57" s="13" t="s">
        <v>72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 t="n">
        <f aca="false">SUM(C57+F57+I57+L57)</f>
        <v>0</v>
      </c>
      <c r="P57" s="14" t="n">
        <f aca="false">SUM(D57+G57+J57+M57)</f>
        <v>0</v>
      </c>
      <c r="Q57" s="14" t="n">
        <f aca="false">SUM(E57+H57+K57+N57)</f>
        <v>0</v>
      </c>
      <c r="R57" s="14" t="n">
        <f aca="false">SUM(O57*60)</f>
        <v>0</v>
      </c>
      <c r="S57" s="14" t="n">
        <f aca="false">SUM(P57*1)</f>
        <v>0</v>
      </c>
      <c r="T57" s="14" t="n">
        <f aca="false">SUM(Q57*50)</f>
        <v>0</v>
      </c>
      <c r="U57" s="15" t="n">
        <f aca="false">SUM(R57+S57+T57)</f>
        <v>0</v>
      </c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6" customFormat="true" ht="15.75" hidden="false" customHeight="true" outlineLevel="0" collapsed="false">
      <c r="A58" s="13" t="s">
        <v>70</v>
      </c>
      <c r="B58" s="13" t="s">
        <v>73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 t="n">
        <f aca="false">SUM(C58+F58+I58+L58)</f>
        <v>0</v>
      </c>
      <c r="P58" s="14" t="n">
        <f aca="false">SUM(D58+G58+J58+M58)</f>
        <v>0</v>
      </c>
      <c r="Q58" s="14" t="n">
        <f aca="false">SUM(E58+H58+K58+N58)</f>
        <v>0</v>
      </c>
      <c r="R58" s="14" t="n">
        <f aca="false">SUM(O58*60)</f>
        <v>0</v>
      </c>
      <c r="S58" s="14" t="n">
        <f aca="false">SUM(P58*1)</f>
        <v>0</v>
      </c>
      <c r="T58" s="14" t="n">
        <f aca="false">SUM(Q58*50)</f>
        <v>0</v>
      </c>
      <c r="U58" s="15" t="n">
        <f aca="false">SUM(R58+S58+T58)</f>
        <v>0</v>
      </c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6" customFormat="true" ht="15.75" hidden="false" customHeight="true" outlineLevel="0" collapsed="false">
      <c r="A59" s="13" t="s">
        <v>70</v>
      </c>
      <c r="B59" s="13" t="s">
        <v>74</v>
      </c>
      <c r="C59" s="14"/>
      <c r="D59" s="14"/>
      <c r="E59" s="14"/>
      <c r="F59" s="17"/>
      <c r="G59" s="14"/>
      <c r="H59" s="14"/>
      <c r="I59" s="14"/>
      <c r="J59" s="14"/>
      <c r="K59" s="14"/>
      <c r="L59" s="14"/>
      <c r="M59" s="14"/>
      <c r="N59" s="14"/>
      <c r="O59" s="14" t="n">
        <f aca="false">SUM(C59+F59+I59+L59)</f>
        <v>0</v>
      </c>
      <c r="P59" s="14" t="n">
        <f aca="false">SUM(D59+G59+J59+M59)</f>
        <v>0</v>
      </c>
      <c r="Q59" s="14" t="n">
        <f aca="false">SUM(E59+H59+K59+N59)</f>
        <v>0</v>
      </c>
      <c r="R59" s="14" t="n">
        <f aca="false">SUM(O59*60)</f>
        <v>0</v>
      </c>
      <c r="S59" s="14" t="n">
        <f aca="false">SUM(P59*1)</f>
        <v>0</v>
      </c>
      <c r="T59" s="14" t="n">
        <f aca="false">SUM(Q59*50)</f>
        <v>0</v>
      </c>
      <c r="U59" s="15" t="n">
        <f aca="false">SUM(R59+S59+T59)</f>
        <v>0</v>
      </c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6" customFormat="true" ht="15.75" hidden="false" customHeight="true" outlineLevel="0" collapsed="false">
      <c r="A60" s="13" t="s">
        <v>70</v>
      </c>
      <c r="B60" s="13" t="s">
        <v>7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 t="n">
        <f aca="false">SUM(C60+F60+I60+L60)</f>
        <v>0</v>
      </c>
      <c r="P60" s="14" t="n">
        <f aca="false">SUM(D60+G60+J60+M60)</f>
        <v>0</v>
      </c>
      <c r="Q60" s="14" t="n">
        <f aca="false">SUM(E60+H60+K60+N60)</f>
        <v>0</v>
      </c>
      <c r="R60" s="14" t="n">
        <f aca="false">SUM(O60*60)</f>
        <v>0</v>
      </c>
      <c r="S60" s="14" t="n">
        <f aca="false">SUM(P60*1)</f>
        <v>0</v>
      </c>
      <c r="T60" s="14" t="n">
        <f aca="false">SUM(Q60*50)</f>
        <v>0</v>
      </c>
      <c r="U60" s="15" t="n">
        <f aca="false">SUM(R60+S60+T60)</f>
        <v>0</v>
      </c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6" customFormat="true" ht="15.75" hidden="false" customHeight="true" outlineLevel="0" collapsed="false">
      <c r="A61" s="13" t="s">
        <v>70</v>
      </c>
      <c r="B61" s="13" t="s">
        <v>76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 t="n">
        <f aca="false">SUM(C61+F61+I61+L61)</f>
        <v>0</v>
      </c>
      <c r="P61" s="14" t="n">
        <f aca="false">SUM(D61+G61+J61+M61)</f>
        <v>0</v>
      </c>
      <c r="Q61" s="14" t="n">
        <f aca="false">SUM(E61+H61+K61+N61)</f>
        <v>0</v>
      </c>
      <c r="R61" s="14" t="n">
        <f aca="false">SUM(O61*60)</f>
        <v>0</v>
      </c>
      <c r="S61" s="14" t="n">
        <f aca="false">SUM(P61*1)</f>
        <v>0</v>
      </c>
      <c r="T61" s="14" t="n">
        <f aca="false">SUM(Q61*50)</f>
        <v>0</v>
      </c>
      <c r="U61" s="15" t="n">
        <f aca="false">SUM(R61+S61+T61)</f>
        <v>0</v>
      </c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6" customFormat="true" ht="15.75" hidden="false" customHeight="true" outlineLevel="0" collapsed="false">
      <c r="A62" s="13" t="s">
        <v>70</v>
      </c>
      <c r="B62" s="13" t="s">
        <v>77</v>
      </c>
      <c r="C62" s="14"/>
      <c r="D62" s="14"/>
      <c r="E62" s="14"/>
      <c r="F62" s="14"/>
      <c r="G62" s="18"/>
      <c r="H62" s="14"/>
      <c r="I62" s="14"/>
      <c r="J62" s="14"/>
      <c r="K62" s="14"/>
      <c r="L62" s="14"/>
      <c r="M62" s="14"/>
      <c r="N62" s="14"/>
      <c r="O62" s="14" t="n">
        <f aca="false">SUM(C62+F62+I62+L62)</f>
        <v>0</v>
      </c>
      <c r="P62" s="14" t="n">
        <f aca="false">SUM(D62+G62+J62+M62)</f>
        <v>0</v>
      </c>
      <c r="Q62" s="14" t="n">
        <f aca="false">SUM(E62+H62+K62+N62)</f>
        <v>0</v>
      </c>
      <c r="R62" s="14" t="n">
        <f aca="false">SUM(O62*60)</f>
        <v>0</v>
      </c>
      <c r="S62" s="14" t="n">
        <f aca="false">SUM(P62*1)</f>
        <v>0</v>
      </c>
      <c r="T62" s="14" t="n">
        <f aca="false">SUM(Q62*50)</f>
        <v>0</v>
      </c>
      <c r="U62" s="15" t="n">
        <f aca="false">SUM(R62+S62+T62)</f>
        <v>0</v>
      </c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6" customFormat="true" ht="15.75" hidden="false" customHeight="true" outlineLevel="0" collapsed="false">
      <c r="A63" s="13" t="s">
        <v>70</v>
      </c>
      <c r="B63" s="13" t="s">
        <v>78</v>
      </c>
      <c r="C63" s="14"/>
      <c r="D63" s="14"/>
      <c r="E63" s="14"/>
      <c r="F63" s="14"/>
      <c r="G63" s="18"/>
      <c r="H63" s="14"/>
      <c r="I63" s="14"/>
      <c r="J63" s="14"/>
      <c r="K63" s="14"/>
      <c r="L63" s="14"/>
      <c r="M63" s="14"/>
      <c r="N63" s="14"/>
      <c r="O63" s="14" t="n">
        <f aca="false">SUM(C63+F63+I63+L63)</f>
        <v>0</v>
      </c>
      <c r="P63" s="14" t="n">
        <f aca="false">SUM(D63+G63+J63+M63)</f>
        <v>0</v>
      </c>
      <c r="Q63" s="14" t="n">
        <f aca="false">SUM(E63+H63+K63+N63)</f>
        <v>0</v>
      </c>
      <c r="R63" s="14" t="n">
        <f aca="false">SUM(O63*60)</f>
        <v>0</v>
      </c>
      <c r="S63" s="14" t="n">
        <f aca="false">SUM(P63*1)</f>
        <v>0</v>
      </c>
      <c r="T63" s="14" t="n">
        <f aca="false">SUM(Q63*50)</f>
        <v>0</v>
      </c>
      <c r="U63" s="15" t="n">
        <f aca="false">SUM(R63+S63+T63)</f>
        <v>0</v>
      </c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6" customFormat="true" ht="15.75" hidden="false" customHeight="true" outlineLevel="0" collapsed="false">
      <c r="A64" s="13" t="s">
        <v>70</v>
      </c>
      <c r="B64" s="13" t="s">
        <v>79</v>
      </c>
      <c r="C64" s="14"/>
      <c r="D64" s="14"/>
      <c r="E64" s="14"/>
      <c r="F64" s="14"/>
      <c r="G64" s="19"/>
      <c r="H64" s="14"/>
      <c r="I64" s="14"/>
      <c r="J64" s="14"/>
      <c r="K64" s="14"/>
      <c r="L64" s="14"/>
      <c r="M64" s="14"/>
      <c r="N64" s="14"/>
      <c r="O64" s="14" t="n">
        <f aca="false">SUM(C64+F64+I64+L64)</f>
        <v>0</v>
      </c>
      <c r="P64" s="14" t="n">
        <f aca="false">SUM(D64+G64+J64+M64)</f>
        <v>0</v>
      </c>
      <c r="Q64" s="14" t="n">
        <f aca="false">SUM(E64+H64+K64+N64)</f>
        <v>0</v>
      </c>
      <c r="R64" s="14" t="n">
        <f aca="false">SUM(O64*60)</f>
        <v>0</v>
      </c>
      <c r="S64" s="14" t="n">
        <f aca="false">SUM(P64*1)</f>
        <v>0</v>
      </c>
      <c r="T64" s="14" t="n">
        <f aca="false">SUM(Q64*50)</f>
        <v>0</v>
      </c>
      <c r="U64" s="15" t="n">
        <f aca="false">SUM(R64+S64+T64)</f>
        <v>0</v>
      </c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6" customFormat="true" ht="15.75" hidden="false" customHeight="true" outlineLevel="0" collapsed="false">
      <c r="A65" s="13" t="s">
        <v>70</v>
      </c>
      <c r="B65" s="13" t="s">
        <v>80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 t="n">
        <f aca="false">SUM(C65+F65+I65+L65)</f>
        <v>0</v>
      </c>
      <c r="P65" s="14" t="n">
        <f aca="false">SUM(D65+G65+J65+M65)</f>
        <v>0</v>
      </c>
      <c r="Q65" s="14" t="n">
        <f aca="false">SUM(E65+H65+K65+N65)</f>
        <v>0</v>
      </c>
      <c r="R65" s="14" t="n">
        <f aca="false">SUM(O65*60)</f>
        <v>0</v>
      </c>
      <c r="S65" s="14" t="n">
        <f aca="false">SUM(P65*1)</f>
        <v>0</v>
      </c>
      <c r="T65" s="14" t="n">
        <f aca="false">SUM(Q65*50)</f>
        <v>0</v>
      </c>
      <c r="U65" s="15" t="n">
        <f aca="false">SUM(R65+S65+T65)</f>
        <v>0</v>
      </c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6" customFormat="true" ht="15.75" hidden="false" customHeight="true" outlineLevel="0" collapsed="false">
      <c r="A66" s="13" t="s">
        <v>70</v>
      </c>
      <c r="B66" s="13" t="s">
        <v>8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 t="n">
        <f aca="false">SUM(C66+F66+I66+L66)</f>
        <v>0</v>
      </c>
      <c r="P66" s="14" t="n">
        <f aca="false">SUM(D66+G66+J66+M66)</f>
        <v>0</v>
      </c>
      <c r="Q66" s="14" t="n">
        <f aca="false">SUM(E66+H66+K66+N66)</f>
        <v>0</v>
      </c>
      <c r="R66" s="14" t="n">
        <f aca="false">SUM(O66*60)</f>
        <v>0</v>
      </c>
      <c r="S66" s="14" t="n">
        <f aca="false">SUM(P66*1)</f>
        <v>0</v>
      </c>
      <c r="T66" s="14" t="n">
        <f aca="false">SUM(Q66*50)</f>
        <v>0</v>
      </c>
      <c r="U66" s="15" t="n">
        <f aca="false">SUM(R66+S66+T66)</f>
        <v>0</v>
      </c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6" customFormat="true" ht="15.75" hidden="false" customHeight="true" outlineLevel="0" collapsed="false">
      <c r="A67" s="13" t="s">
        <v>70</v>
      </c>
      <c r="B67" s="13" t="s">
        <v>82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 t="n">
        <f aca="false">SUM(C67+F67+I67+L67)</f>
        <v>0</v>
      </c>
      <c r="P67" s="14" t="n">
        <f aca="false">SUM(D67+G67+J67+M67)</f>
        <v>0</v>
      </c>
      <c r="Q67" s="14" t="n">
        <f aca="false">SUM(E67+H67+K67+N67)</f>
        <v>0</v>
      </c>
      <c r="R67" s="14" t="n">
        <f aca="false">SUM(O67*60)</f>
        <v>0</v>
      </c>
      <c r="S67" s="14" t="n">
        <f aca="false">SUM(P67*1)</f>
        <v>0</v>
      </c>
      <c r="T67" s="14" t="n">
        <f aca="false">SUM(Q67*50)</f>
        <v>0</v>
      </c>
      <c r="U67" s="15" t="n">
        <f aca="false">SUM(R67+S67+T67)</f>
        <v>0</v>
      </c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6" customFormat="true" ht="15.75" hidden="false" customHeight="true" outlineLevel="0" collapsed="false">
      <c r="A68" s="13" t="s">
        <v>70</v>
      </c>
      <c r="B68" s="13" t="s">
        <v>8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 t="n">
        <f aca="false">SUM(C68+F68+I68+L68)</f>
        <v>0</v>
      </c>
      <c r="P68" s="14" t="n">
        <f aca="false">SUM(D68+G68+J68+M68)</f>
        <v>0</v>
      </c>
      <c r="Q68" s="14" t="n">
        <f aca="false">SUM(E68+H68+K68+N68)</f>
        <v>0</v>
      </c>
      <c r="R68" s="14" t="n">
        <f aca="false">SUM(O68*60)</f>
        <v>0</v>
      </c>
      <c r="S68" s="14" t="n">
        <f aca="false">SUM(P68*1)</f>
        <v>0</v>
      </c>
      <c r="T68" s="14" t="n">
        <f aca="false">SUM(Q68*50)</f>
        <v>0</v>
      </c>
      <c r="U68" s="15" t="n">
        <f aca="false">SUM(R68+S68+T68)</f>
        <v>0</v>
      </c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6" customFormat="true" ht="15.75" hidden="false" customHeight="true" outlineLevel="0" collapsed="false">
      <c r="A69" s="13" t="s">
        <v>70</v>
      </c>
      <c r="B69" s="13" t="s">
        <v>84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 t="n">
        <f aca="false">SUM(C69+F69+I69+L69)</f>
        <v>0</v>
      </c>
      <c r="P69" s="14" t="n">
        <f aca="false">SUM(D69+G69+J69+M69)</f>
        <v>0</v>
      </c>
      <c r="Q69" s="14" t="n">
        <f aca="false">SUM(E69+H69+K69+N69)</f>
        <v>0</v>
      </c>
      <c r="R69" s="14" t="n">
        <f aca="false">SUM(O69*60)</f>
        <v>0</v>
      </c>
      <c r="S69" s="14" t="n">
        <f aca="false">SUM(P69*1)</f>
        <v>0</v>
      </c>
      <c r="T69" s="14" t="n">
        <f aca="false">SUM(Q69*50)</f>
        <v>0</v>
      </c>
      <c r="U69" s="15" t="n">
        <f aca="false">SUM(R69+S69+T69)</f>
        <v>0</v>
      </c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6" customFormat="true" ht="15.75" hidden="false" customHeight="true" outlineLevel="0" collapsed="false">
      <c r="A70" s="13" t="s">
        <v>70</v>
      </c>
      <c r="B70" s="13" t="s">
        <v>85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 t="n">
        <f aca="false">SUM(C70+F70+I70+L70)</f>
        <v>0</v>
      </c>
      <c r="P70" s="14" t="n">
        <f aca="false">SUM(D70+G70+J70+M70)</f>
        <v>0</v>
      </c>
      <c r="Q70" s="14" t="n">
        <f aca="false">SUM(E70+H70+K70+N70)</f>
        <v>0</v>
      </c>
      <c r="R70" s="14" t="n">
        <f aca="false">SUM(O70*60)</f>
        <v>0</v>
      </c>
      <c r="S70" s="14" t="n">
        <f aca="false">SUM(P70*1)</f>
        <v>0</v>
      </c>
      <c r="T70" s="14" t="n">
        <f aca="false">SUM(Q70*50)</f>
        <v>0</v>
      </c>
      <c r="U70" s="15" t="n">
        <f aca="false">SUM(R70+S70+T70)</f>
        <v>0</v>
      </c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6" customFormat="true" ht="15.75" hidden="false" customHeight="true" outlineLevel="0" collapsed="false">
      <c r="A71" s="13" t="s">
        <v>70</v>
      </c>
      <c r="B71" s="13" t="s">
        <v>8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 t="n">
        <f aca="false">SUM(C71+F71+I71+L71)</f>
        <v>0</v>
      </c>
      <c r="P71" s="14" t="n">
        <f aca="false">SUM(D71+G71+J71+M71)</f>
        <v>0</v>
      </c>
      <c r="Q71" s="14" t="n">
        <f aca="false">SUM(E71+H71+K71+N71)</f>
        <v>0</v>
      </c>
      <c r="R71" s="14" t="n">
        <f aca="false">SUM(O71*60)</f>
        <v>0</v>
      </c>
      <c r="S71" s="14" t="n">
        <f aca="false">SUM(P71*1)</f>
        <v>0</v>
      </c>
      <c r="T71" s="14" t="n">
        <f aca="false">SUM(Q71*50)</f>
        <v>0</v>
      </c>
      <c r="U71" s="15" t="n">
        <f aca="false">SUM(R71+S71+T71)</f>
        <v>0</v>
      </c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6" customFormat="true" ht="14.25" hidden="false" customHeight="false" outlineLevel="0" collapsed="false">
      <c r="A72" s="13" t="s">
        <v>70</v>
      </c>
      <c r="B72" s="13" t="s">
        <v>87</v>
      </c>
      <c r="C72" s="17"/>
      <c r="D72" s="17"/>
      <c r="E72" s="17"/>
      <c r="F72" s="17"/>
      <c r="G72" s="17"/>
      <c r="H72" s="17"/>
      <c r="I72" s="17"/>
      <c r="J72" s="17"/>
      <c r="K72" s="17"/>
      <c r="L72" s="20"/>
      <c r="M72" s="20"/>
      <c r="N72" s="20"/>
      <c r="O72" s="14" t="n">
        <f aca="false">SUM(C72+F72+I72+L72)</f>
        <v>0</v>
      </c>
      <c r="P72" s="14" t="n">
        <f aca="false">SUM(D72+G72+J72+M72)</f>
        <v>0</v>
      </c>
      <c r="Q72" s="14" t="n">
        <f aca="false">SUM(E72+H72+K72+N72)</f>
        <v>0</v>
      </c>
      <c r="R72" s="14" t="n">
        <f aca="false">SUM(O72*60)</f>
        <v>0</v>
      </c>
      <c r="S72" s="14" t="n">
        <f aca="false">SUM(P72*1)</f>
        <v>0</v>
      </c>
      <c r="T72" s="14" t="n">
        <f aca="false">SUM(Q72*50)</f>
        <v>0</v>
      </c>
      <c r="U72" s="15" t="n">
        <f aca="false">SUM(R72+S72+T72)</f>
        <v>0</v>
      </c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6" customFormat="true" ht="14.25" hidden="false" customHeight="false" outlineLevel="0" collapsed="false">
      <c r="A73" s="13" t="s">
        <v>70</v>
      </c>
      <c r="B73" s="13" t="s">
        <v>88</v>
      </c>
      <c r="C73" s="17"/>
      <c r="D73" s="17"/>
      <c r="E73" s="17"/>
      <c r="F73" s="17"/>
      <c r="G73" s="17"/>
      <c r="H73" s="17"/>
      <c r="I73" s="17"/>
      <c r="J73" s="17"/>
      <c r="K73" s="17"/>
      <c r="L73" s="20"/>
      <c r="M73" s="20"/>
      <c r="N73" s="20"/>
      <c r="O73" s="14" t="n">
        <f aca="false">SUM(C73+F73+I73+L73)</f>
        <v>0</v>
      </c>
      <c r="P73" s="14" t="n">
        <f aca="false">SUM(D73+G73+J73+M73)</f>
        <v>0</v>
      </c>
      <c r="Q73" s="14" t="n">
        <f aca="false">SUM(E73+H73+K73+N73)</f>
        <v>0</v>
      </c>
      <c r="R73" s="14" t="n">
        <f aca="false">SUM(O73*60)</f>
        <v>0</v>
      </c>
      <c r="S73" s="14" t="n">
        <f aca="false">SUM(P73*1)</f>
        <v>0</v>
      </c>
      <c r="T73" s="14" t="n">
        <f aca="false">SUM(Q73*50)</f>
        <v>0</v>
      </c>
      <c r="U73" s="15" t="n">
        <f aca="false">SUM(R73+S73+T73)</f>
        <v>0</v>
      </c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1" customFormat="true" ht="15.75" hidden="false" customHeight="true" outlineLevel="0" collapsed="false">
      <c r="A74" s="13" t="s">
        <v>89</v>
      </c>
      <c r="B74" s="13" t="s">
        <v>9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 t="n">
        <f aca="false">SUM(C74+F74+I74+L74)</f>
        <v>0</v>
      </c>
      <c r="P74" s="14" t="n">
        <f aca="false">SUM(D74+G74+J74+M74)</f>
        <v>0</v>
      </c>
      <c r="Q74" s="14" t="n">
        <f aca="false">SUM(E74+H74+K74+N74)</f>
        <v>0</v>
      </c>
      <c r="R74" s="14" t="n">
        <f aca="false">SUM(O74*60)</f>
        <v>0</v>
      </c>
      <c r="S74" s="14" t="n">
        <f aca="false">SUM(P74*1)</f>
        <v>0</v>
      </c>
      <c r="T74" s="14" t="n">
        <f aca="false">SUM(Q74*50)</f>
        <v>0</v>
      </c>
      <c r="U74" s="15" t="n">
        <f aca="false">SUM(R74+S74+T74)</f>
        <v>0</v>
      </c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3"/>
      <c r="IU74" s="3"/>
      <c r="IV74" s="3"/>
    </row>
    <row r="75" s="21" customFormat="true" ht="15.75" hidden="false" customHeight="true" outlineLevel="0" collapsed="false">
      <c r="A75" s="13" t="s">
        <v>89</v>
      </c>
      <c r="B75" s="13" t="s">
        <v>9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 t="n">
        <f aca="false">SUM(C75+F75+I75+L75)</f>
        <v>0</v>
      </c>
      <c r="P75" s="14" t="n">
        <f aca="false">SUM(D75+G75+J75+M75)</f>
        <v>0</v>
      </c>
      <c r="Q75" s="14" t="n">
        <f aca="false">SUM(E75+H75+K75+N75)</f>
        <v>0</v>
      </c>
      <c r="R75" s="14" t="n">
        <f aca="false">SUM(O75*60)</f>
        <v>0</v>
      </c>
      <c r="S75" s="14" t="n">
        <f aca="false">SUM(P75*1)</f>
        <v>0</v>
      </c>
      <c r="T75" s="14" t="n">
        <f aca="false">SUM(Q75*50)</f>
        <v>0</v>
      </c>
      <c r="U75" s="15" t="n">
        <f aca="false">SUM(R75+S75+T75)</f>
        <v>0</v>
      </c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3"/>
      <c r="IU75" s="3"/>
      <c r="IV75" s="3"/>
    </row>
    <row r="76" s="21" customFormat="true" ht="15.75" hidden="false" customHeight="true" outlineLevel="0" collapsed="false">
      <c r="A76" s="13" t="s">
        <v>89</v>
      </c>
      <c r="B76" s="13" t="s">
        <v>92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 t="n">
        <f aca="false">SUM(C76+F76+I76+L76)</f>
        <v>0</v>
      </c>
      <c r="P76" s="14" t="n">
        <f aca="false">SUM(D76+G76+J76+M76)</f>
        <v>0</v>
      </c>
      <c r="Q76" s="14" t="n">
        <f aca="false">SUM(E76+H76+K76+N76)</f>
        <v>0</v>
      </c>
      <c r="R76" s="14" t="n">
        <f aca="false">SUM(O76*60)</f>
        <v>0</v>
      </c>
      <c r="S76" s="14" t="n">
        <f aca="false">SUM(P76*1)</f>
        <v>0</v>
      </c>
      <c r="T76" s="14" t="n">
        <f aca="false">SUM(Q76*50)</f>
        <v>0</v>
      </c>
      <c r="U76" s="15" t="n">
        <f aca="false">SUM(R76+S76+T76)</f>
        <v>0</v>
      </c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3"/>
      <c r="IU76" s="3"/>
      <c r="IV76" s="3"/>
    </row>
    <row r="77" s="16" customFormat="true" ht="15.75" hidden="false" customHeight="true" outlineLevel="0" collapsed="false">
      <c r="A77" s="13" t="s">
        <v>89</v>
      </c>
      <c r="B77" s="13" t="s">
        <v>93</v>
      </c>
      <c r="C77" s="14"/>
      <c r="D77" s="14"/>
      <c r="E77" s="14"/>
      <c r="F77" s="14"/>
      <c r="G77" s="14"/>
      <c r="H77" s="14"/>
      <c r="I77" s="14"/>
      <c r="J77" s="14"/>
      <c r="K77" s="14"/>
      <c r="L77" s="22"/>
      <c r="M77" s="23"/>
      <c r="N77" s="24"/>
      <c r="O77" s="14" t="n">
        <f aca="false">SUM(C77+F77+I77+L77)</f>
        <v>0</v>
      </c>
      <c r="P77" s="14" t="n">
        <f aca="false">SUM(D77+G77+J77+M77)</f>
        <v>0</v>
      </c>
      <c r="Q77" s="14" t="n">
        <f aca="false">SUM(E77+H77+K77+N77)</f>
        <v>0</v>
      </c>
      <c r="R77" s="14" t="n">
        <f aca="false">SUM(O77*60)</f>
        <v>0</v>
      </c>
      <c r="S77" s="14" t="n">
        <f aca="false">SUM(P77*1)</f>
        <v>0</v>
      </c>
      <c r="T77" s="14" t="n">
        <f aca="false">SUM(Q77*50)</f>
        <v>0</v>
      </c>
      <c r="U77" s="15" t="n">
        <f aca="false">SUM(R77+S77+T77)</f>
        <v>0</v>
      </c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6" customFormat="true" ht="15.75" hidden="false" customHeight="true" outlineLevel="0" collapsed="false">
      <c r="A78" s="13" t="s">
        <v>89</v>
      </c>
      <c r="B78" s="13" t="s">
        <v>94</v>
      </c>
      <c r="C78" s="14"/>
      <c r="D78" s="14"/>
      <c r="E78" s="14"/>
      <c r="F78" s="14"/>
      <c r="G78" s="14"/>
      <c r="H78" s="14"/>
      <c r="I78" s="14"/>
      <c r="J78" s="14"/>
      <c r="K78" s="14"/>
      <c r="L78" s="25"/>
      <c r="M78" s="25"/>
      <c r="N78" s="26"/>
      <c r="O78" s="14" t="n">
        <f aca="false">SUM(C78+F78+I78+L78)</f>
        <v>0</v>
      </c>
      <c r="P78" s="14" t="n">
        <f aca="false">SUM(D78+G78+J78+M78)</f>
        <v>0</v>
      </c>
      <c r="Q78" s="14" t="n">
        <f aca="false">SUM(E78+H78+K78+N78)</f>
        <v>0</v>
      </c>
      <c r="R78" s="14" t="n">
        <f aca="false">SUM(O78*60)</f>
        <v>0</v>
      </c>
      <c r="S78" s="14" t="n">
        <f aca="false">SUM(P78*1)</f>
        <v>0</v>
      </c>
      <c r="T78" s="14" t="n">
        <f aca="false">SUM(Q78*50)</f>
        <v>0</v>
      </c>
      <c r="U78" s="15" t="n">
        <f aca="false">SUM(R78+S78+T78)</f>
        <v>0</v>
      </c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6" customFormat="true" ht="15.75" hidden="false" customHeight="true" outlineLevel="0" collapsed="false">
      <c r="A79" s="13" t="s">
        <v>89</v>
      </c>
      <c r="B79" s="13" t="s">
        <v>95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 t="n">
        <f aca="false">SUM(C79+F79+I79+L79)</f>
        <v>0</v>
      </c>
      <c r="P79" s="14" t="n">
        <f aca="false">SUM(D79+G79+J79+M79)</f>
        <v>0</v>
      </c>
      <c r="Q79" s="14" t="n">
        <f aca="false">SUM(E79+H79+K79+N79)</f>
        <v>0</v>
      </c>
      <c r="R79" s="14" t="n">
        <f aca="false">SUM(O79*60)</f>
        <v>0</v>
      </c>
      <c r="S79" s="14" t="n">
        <f aca="false">SUM(P79*1)</f>
        <v>0</v>
      </c>
      <c r="T79" s="14" t="n">
        <f aca="false">SUM(Q79*50)</f>
        <v>0</v>
      </c>
      <c r="U79" s="15" t="n">
        <f aca="false">SUM(R79+S79+T79)</f>
        <v>0</v>
      </c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1" customFormat="true" ht="15.75" hidden="false" customHeight="true" outlineLevel="0" collapsed="false">
      <c r="A80" s="13" t="s">
        <v>89</v>
      </c>
      <c r="B80" s="13" t="s">
        <v>96</v>
      </c>
      <c r="C80" s="17"/>
      <c r="D80" s="17"/>
      <c r="E80" s="17"/>
      <c r="F80" s="17"/>
      <c r="G80" s="17"/>
      <c r="H80" s="17"/>
      <c r="I80" s="17"/>
      <c r="J80" s="17"/>
      <c r="K80" s="17"/>
      <c r="L80" s="20"/>
      <c r="M80" s="20"/>
      <c r="N80" s="20"/>
      <c r="O80" s="14" t="n">
        <f aca="false">SUM(C80+F80+I80+L80)</f>
        <v>0</v>
      </c>
      <c r="P80" s="14" t="n">
        <f aca="false">SUM(D80+G80+J80+M80)</f>
        <v>0</v>
      </c>
      <c r="Q80" s="14" t="n">
        <f aca="false">SUM(E80+H80+K80+N80)</f>
        <v>0</v>
      </c>
      <c r="R80" s="14" t="n">
        <f aca="false">SUM(O80*60)</f>
        <v>0</v>
      </c>
      <c r="S80" s="14" t="n">
        <f aca="false">SUM(P80*1)</f>
        <v>0</v>
      </c>
      <c r="T80" s="14" t="n">
        <f aca="false">SUM(Q80*50)</f>
        <v>0</v>
      </c>
      <c r="U80" s="15" t="n">
        <f aca="false">SUM(R80+S80+T80)</f>
        <v>0</v>
      </c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3"/>
      <c r="IU80" s="3"/>
      <c r="IV80" s="3"/>
    </row>
    <row r="81" s="16" customFormat="true" ht="15.75" hidden="false" customHeight="true" outlineLevel="0" collapsed="false">
      <c r="A81" s="13" t="s">
        <v>89</v>
      </c>
      <c r="B81" s="13" t="s">
        <v>97</v>
      </c>
      <c r="C81" s="17"/>
      <c r="D81" s="17"/>
      <c r="E81" s="17"/>
      <c r="F81" s="17"/>
      <c r="G81" s="17"/>
      <c r="H81" s="17"/>
      <c r="I81" s="17"/>
      <c r="J81" s="17"/>
      <c r="K81" s="17"/>
      <c r="L81" s="20"/>
      <c r="M81" s="20"/>
      <c r="N81" s="20"/>
      <c r="O81" s="14" t="n">
        <f aca="false">SUM(C81+F81+I81+L81)</f>
        <v>0</v>
      </c>
      <c r="P81" s="14" t="n">
        <f aca="false">SUM(D81+G81+J81+M81)</f>
        <v>0</v>
      </c>
      <c r="Q81" s="14" t="n">
        <f aca="false">SUM(E81+H81+K81+N81)</f>
        <v>0</v>
      </c>
      <c r="R81" s="14" t="n">
        <f aca="false">SUM(O81*60)</f>
        <v>0</v>
      </c>
      <c r="S81" s="14" t="n">
        <f aca="false">SUM(P81*1)</f>
        <v>0</v>
      </c>
      <c r="T81" s="14" t="n">
        <f aca="false">SUM(Q81*50)</f>
        <v>0</v>
      </c>
      <c r="U81" s="15" t="n">
        <f aca="false">SUM(R81+S81+T81)</f>
        <v>0</v>
      </c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6" customFormat="true" ht="14.25" hidden="false" customHeight="false" outlineLevel="0" collapsed="false">
      <c r="A82" s="27" t="s">
        <v>89</v>
      </c>
      <c r="B82" s="27" t="s">
        <v>98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 t="n">
        <f aca="false">SUM(C82+F82+I82+L82)</f>
        <v>0</v>
      </c>
      <c r="P82" s="14" t="n">
        <f aca="false">SUM(D82+G82+J82+M82)</f>
        <v>0</v>
      </c>
      <c r="Q82" s="14" t="n">
        <f aca="false">SUM(E82+H82+K82+N82)</f>
        <v>0</v>
      </c>
      <c r="R82" s="14" t="n">
        <f aca="false">SUM(O82*60)</f>
        <v>0</v>
      </c>
      <c r="S82" s="14" t="n">
        <f aca="false">SUM(P82*1)</f>
        <v>0</v>
      </c>
      <c r="T82" s="14" t="n">
        <f aca="false">SUM(Q82*50)</f>
        <v>0</v>
      </c>
      <c r="U82" s="15" t="n">
        <f aca="false">SUM(R82+S82+T82)</f>
        <v>0</v>
      </c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6" customFormat="true" ht="14.25" hidden="false" customHeight="false" outlineLevel="0" collapsed="false">
      <c r="A83" s="27" t="s">
        <v>89</v>
      </c>
      <c r="B83" s="27" t="s">
        <v>21</v>
      </c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 t="n">
        <f aca="false">SUM(C83+F83+I83+L83)</f>
        <v>0</v>
      </c>
      <c r="P83" s="14" t="n">
        <f aca="false">SUM(D83+G83+J83+M83)</f>
        <v>0</v>
      </c>
      <c r="Q83" s="14" t="n">
        <f aca="false">SUM(E83+H83+K83+N83)</f>
        <v>0</v>
      </c>
      <c r="R83" s="14" t="n">
        <f aca="false">SUM(O83*60)</f>
        <v>0</v>
      </c>
      <c r="S83" s="14" t="n">
        <f aca="false">SUM(P83*1)</f>
        <v>0</v>
      </c>
      <c r="T83" s="14" t="n">
        <f aca="false">SUM(Q83*50)</f>
        <v>0</v>
      </c>
      <c r="U83" s="15" t="n">
        <f aca="false">SUM(R83+S83+T83)</f>
        <v>0</v>
      </c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6" customFormat="true" ht="14.25" hidden="false" customHeight="false" outlineLevel="0" collapsed="false">
      <c r="A84" s="27" t="s">
        <v>89</v>
      </c>
      <c r="B84" s="27" t="s">
        <v>99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 t="n">
        <f aca="false">SUM(C84+F84+I84+L84)</f>
        <v>0</v>
      </c>
      <c r="P84" s="14" t="n">
        <f aca="false">SUM(D84+G84+J84+M84)</f>
        <v>0</v>
      </c>
      <c r="Q84" s="14" t="n">
        <f aca="false">SUM(E84+H84+K84+N84)</f>
        <v>0</v>
      </c>
      <c r="R84" s="14" t="n">
        <f aca="false">SUM(O84*60)</f>
        <v>0</v>
      </c>
      <c r="S84" s="14" t="n">
        <f aca="false">SUM(P84*1)</f>
        <v>0</v>
      </c>
      <c r="T84" s="14" t="n">
        <f aca="false">SUM(Q84*50)</f>
        <v>0</v>
      </c>
      <c r="U84" s="15" t="n">
        <f aca="false">SUM(R84+S84+T84)</f>
        <v>0</v>
      </c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6" customFormat="true" ht="14.25" hidden="false" customHeight="false" outlineLevel="0" collapsed="false">
      <c r="A85" s="27" t="s">
        <v>89</v>
      </c>
      <c r="B85" s="27" t="s">
        <v>100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 t="n">
        <f aca="false">SUM(C85+F85+I85+L85)</f>
        <v>0</v>
      </c>
      <c r="P85" s="14" t="n">
        <f aca="false">SUM(D85+G85+J85+M85)</f>
        <v>0</v>
      </c>
      <c r="Q85" s="14" t="n">
        <f aca="false">SUM(E85+H85+K85+N85)</f>
        <v>0</v>
      </c>
      <c r="R85" s="14" t="n">
        <f aca="false">SUM(O85*60)</f>
        <v>0</v>
      </c>
      <c r="S85" s="14" t="n">
        <f aca="false">SUM(P85*1)</f>
        <v>0</v>
      </c>
      <c r="T85" s="14" t="n">
        <f aca="false">SUM(Q85*50)</f>
        <v>0</v>
      </c>
      <c r="U85" s="15" t="n">
        <f aca="false">SUM(R85+S85+T85)</f>
        <v>0</v>
      </c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6" customFormat="true" ht="14.25" hidden="false" customHeight="false" outlineLevel="0" collapsed="false">
      <c r="A86" s="27" t="s">
        <v>89</v>
      </c>
      <c r="B86" s="27" t="s">
        <v>101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6" customFormat="true" ht="14.25" hidden="false" customHeight="false" outlineLevel="0" collapsed="false">
      <c r="A87" s="27" t="s">
        <v>89</v>
      </c>
      <c r="B87" s="27" t="s">
        <v>102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6" customFormat="true" ht="14.25" hidden="false" customHeight="false" outlineLevel="0" collapsed="false">
      <c r="A88" s="27" t="s">
        <v>89</v>
      </c>
      <c r="B88" s="27" t="s">
        <v>103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6" customFormat="true" ht="14.25" hidden="false" customHeight="false" outlineLevel="0" collapsed="false">
      <c r="A89" s="27" t="s">
        <v>89</v>
      </c>
      <c r="B89" s="27" t="s">
        <v>104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6" customFormat="true" ht="14.25" hidden="false" customHeight="false" outlineLevel="0" collapsed="false">
      <c r="A90" s="27" t="s">
        <v>89</v>
      </c>
      <c r="B90" s="27" t="s">
        <v>105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 t="n">
        <f aca="false">SUM(C90+F90+I90+L90)</f>
        <v>0</v>
      </c>
      <c r="P90" s="14" t="n">
        <f aca="false">SUM(D90+G90+J90+M90)</f>
        <v>0</v>
      </c>
      <c r="Q90" s="14" t="n">
        <f aca="false">SUM(E90+H90+K90+N90)</f>
        <v>0</v>
      </c>
      <c r="R90" s="14" t="n">
        <f aca="false">SUM(O90*60)</f>
        <v>0</v>
      </c>
      <c r="S90" s="14" t="n">
        <f aca="false">SUM(P90*1)</f>
        <v>0</v>
      </c>
      <c r="T90" s="14" t="n">
        <f aca="false">SUM(Q90*50)</f>
        <v>0</v>
      </c>
      <c r="U90" s="15" t="n">
        <f aca="false">SUM(R90+S90+T90)</f>
        <v>0</v>
      </c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6" customFormat="true" ht="14.25" hidden="false" customHeight="false" outlineLevel="0" collapsed="false">
      <c r="A91" s="27" t="s">
        <v>89</v>
      </c>
      <c r="B91" s="27" t="s">
        <v>106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6" customFormat="true" ht="14.25" hidden="false" customHeight="false" outlineLevel="0" collapsed="false">
      <c r="A92" s="27" t="s">
        <v>89</v>
      </c>
      <c r="B92" s="27" t="s">
        <v>107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6" customFormat="true" ht="14.25" hidden="false" customHeight="false" outlineLevel="0" collapsed="false">
      <c r="A93" s="27" t="s">
        <v>89</v>
      </c>
      <c r="B93" s="27" t="s">
        <v>108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5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6" customFormat="true" ht="14.25" hidden="false" customHeight="false" outlineLevel="0" collapsed="false">
      <c r="A94" s="27" t="s">
        <v>89</v>
      </c>
      <c r="B94" s="27" t="s">
        <v>109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5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6" customFormat="true" ht="14.25" hidden="false" customHeight="false" outlineLevel="0" collapsed="false">
      <c r="A95" s="27" t="s">
        <v>89</v>
      </c>
      <c r="B95" s="27" t="s">
        <v>110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5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6" customFormat="true" ht="14.25" hidden="false" customHeight="false" outlineLevel="0" collapsed="false">
      <c r="A96" s="27" t="s">
        <v>89</v>
      </c>
      <c r="B96" s="27" t="s">
        <v>111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5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6" customFormat="true" ht="14.25" hidden="false" customHeight="false" outlineLevel="0" collapsed="false">
      <c r="A97" s="27" t="s">
        <v>89</v>
      </c>
      <c r="B97" s="27" t="s">
        <v>112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5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6" customFormat="true" ht="14.25" hidden="false" customHeight="false" outlineLevel="0" collapsed="false">
      <c r="A98" s="27" t="s">
        <v>89</v>
      </c>
      <c r="B98" s="27" t="s">
        <v>113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5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6" customFormat="true" ht="14.25" hidden="false" customHeight="false" outlineLevel="0" collapsed="false">
      <c r="A99" s="27" t="s">
        <v>89</v>
      </c>
      <c r="B99" s="27" t="s">
        <v>114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5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6" customFormat="true" ht="14.25" hidden="false" customHeight="false" outlineLevel="0" collapsed="false">
      <c r="A100" s="27" t="s">
        <v>89</v>
      </c>
      <c r="B100" s="27" t="s">
        <v>115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5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6" customFormat="true" ht="14.25" hidden="false" customHeight="false" outlineLevel="0" collapsed="false">
      <c r="A101" s="27" t="s">
        <v>89</v>
      </c>
      <c r="B101" s="27" t="s">
        <v>116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5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6" customFormat="true" ht="14.25" hidden="false" customHeight="false" outlineLevel="0" collapsed="false">
      <c r="A102" s="27" t="s">
        <v>89</v>
      </c>
      <c r="B102" s="27" t="s">
        <v>117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5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6" customFormat="true" ht="14.25" hidden="false" customHeight="false" outlineLevel="0" collapsed="false">
      <c r="A103" s="27" t="s">
        <v>89</v>
      </c>
      <c r="B103" s="27" t="s">
        <v>118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 t="n">
        <f aca="false">SUM(C103+F103+I103+L103)</f>
        <v>0</v>
      </c>
      <c r="P103" s="14" t="n">
        <f aca="false">SUM(D103+G103+J103+M103)</f>
        <v>0</v>
      </c>
      <c r="Q103" s="14" t="n">
        <f aca="false">SUM(E103+H103+K103+N103)</f>
        <v>0</v>
      </c>
      <c r="R103" s="14" t="n">
        <f aca="false">SUM(O103*60)</f>
        <v>0</v>
      </c>
      <c r="S103" s="14" t="n">
        <f aca="false">SUM(P103*1)</f>
        <v>0</v>
      </c>
      <c r="T103" s="14" t="n">
        <f aca="false">SUM(Q103*50)</f>
        <v>0</v>
      </c>
      <c r="U103" s="15" t="n">
        <f aca="false">SUM(R103+S103+T103)</f>
        <v>0</v>
      </c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6" customFormat="true" ht="14.25" hidden="false" customHeight="false" outlineLevel="0" collapsed="false">
      <c r="A104" s="27" t="s">
        <v>89</v>
      </c>
      <c r="B104" s="27" t="s">
        <v>119</v>
      </c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5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6" customFormat="true" ht="14.25" hidden="false" customHeight="false" outlineLevel="0" collapsed="false">
      <c r="A105" s="27" t="s">
        <v>89</v>
      </c>
      <c r="B105" s="27" t="s">
        <v>120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5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6" customFormat="true" ht="14.25" hidden="false" customHeight="false" outlineLevel="0" collapsed="false">
      <c r="A106" s="27" t="s">
        <v>89</v>
      </c>
      <c r="B106" s="27" t="s">
        <v>121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5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6" customFormat="true" ht="14.25" hidden="false" customHeight="false" outlineLevel="0" collapsed="false">
      <c r="A107" s="27" t="s">
        <v>89</v>
      </c>
      <c r="B107" s="27" t="s">
        <v>122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5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6" customFormat="true" ht="14.25" hidden="false" customHeight="false" outlineLevel="0" collapsed="false">
      <c r="A108" s="27" t="s">
        <v>89</v>
      </c>
      <c r="B108" s="27" t="s">
        <v>123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5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6" customFormat="true" ht="14.25" hidden="false" customHeight="false" outlineLevel="0" collapsed="false">
      <c r="A109" s="28" t="s">
        <v>124</v>
      </c>
      <c r="B109" s="27" t="s">
        <v>125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5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6" customFormat="true" ht="14.25" hidden="false" customHeight="false" outlineLevel="0" collapsed="false">
      <c r="A110" s="28" t="s">
        <v>124</v>
      </c>
      <c r="B110" s="27" t="s">
        <v>126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5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6" customFormat="true" ht="14.25" hidden="false" customHeight="false" outlineLevel="0" collapsed="false">
      <c r="A111" s="28" t="s">
        <v>124</v>
      </c>
      <c r="B111" s="27" t="s">
        <v>127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5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6" customFormat="true" ht="14.25" hidden="false" customHeight="false" outlineLevel="0" collapsed="false">
      <c r="A112" s="28" t="s">
        <v>124</v>
      </c>
      <c r="B112" s="27" t="s">
        <v>128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5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6" customFormat="true" ht="14.25" hidden="false" customHeight="false" outlineLevel="0" collapsed="false">
      <c r="A113" s="28" t="s">
        <v>124</v>
      </c>
      <c r="B113" s="27" t="s">
        <v>129</v>
      </c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6" customFormat="true" ht="14.25" hidden="false" customHeight="false" outlineLevel="0" collapsed="false">
      <c r="A114" s="28" t="s">
        <v>124</v>
      </c>
      <c r="B114" s="27" t="s">
        <v>130</v>
      </c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5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6" customFormat="true" ht="14.25" hidden="false" customHeight="false" outlineLevel="0" collapsed="false">
      <c r="A115" s="28" t="s">
        <v>124</v>
      </c>
      <c r="B115" s="27" t="s">
        <v>131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5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6" customFormat="true" ht="14.25" hidden="false" customHeight="false" outlineLevel="0" collapsed="false">
      <c r="A116" s="28" t="s">
        <v>124</v>
      </c>
      <c r="B116" s="27" t="s">
        <v>132</v>
      </c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5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4.25" hidden="false" customHeight="false" outlineLevel="0" collapsed="false">
      <c r="A117" s="29" t="s">
        <v>7</v>
      </c>
      <c r="B117" s="29"/>
      <c r="C117" s="14" t="n">
        <f aca="false">SUM(C4:C103)</f>
        <v>0</v>
      </c>
      <c r="D117" s="14" t="n">
        <f aca="false">SUM(D4:D103)</f>
        <v>0</v>
      </c>
      <c r="E117" s="14" t="n">
        <f aca="false">SUM(E4:E103)</f>
        <v>0</v>
      </c>
      <c r="F117" s="14" t="n">
        <f aca="false">SUM(F4:F103)</f>
        <v>0</v>
      </c>
      <c r="G117" s="14" t="n">
        <f aca="false">SUM(G4:G103)</f>
        <v>0</v>
      </c>
      <c r="H117" s="14" t="n">
        <f aca="false">SUM(H4:H103)</f>
        <v>0</v>
      </c>
      <c r="I117" s="14" t="n">
        <f aca="false">SUM(I4:I103)</f>
        <v>0</v>
      </c>
      <c r="J117" s="14" t="n">
        <f aca="false">SUM(J4:J103)</f>
        <v>0</v>
      </c>
      <c r="K117" s="14" t="n">
        <f aca="false">SUM(K4:K103)</f>
        <v>0</v>
      </c>
      <c r="L117" s="14" t="n">
        <f aca="false">SUM(L4:L103)</f>
        <v>0</v>
      </c>
      <c r="M117" s="14" t="n">
        <f aca="false">SUM(M4:M103)</f>
        <v>0</v>
      </c>
      <c r="N117" s="14" t="n">
        <f aca="false">SUM(N4:N103)</f>
        <v>0</v>
      </c>
      <c r="O117" s="14" t="n">
        <f aca="false">SUM(C117+F117+I117+L117)</f>
        <v>0</v>
      </c>
      <c r="P117" s="14" t="n">
        <f aca="false">SUM(D117+G117+J117+M117)</f>
        <v>0</v>
      </c>
      <c r="Q117" s="14" t="n">
        <f aca="false">SUM(E117+H117+K117+N117)</f>
        <v>0</v>
      </c>
      <c r="R117" s="14" t="n">
        <f aca="false">SUM(O117*60)</f>
        <v>0</v>
      </c>
      <c r="S117" s="14" t="n">
        <f aca="false">SUM(P117*1)</f>
        <v>0</v>
      </c>
      <c r="T117" s="14" t="n">
        <f aca="false">SUM(Q117*50)</f>
        <v>0</v>
      </c>
      <c r="U117" s="15" t="n">
        <f aca="false">R117+S117+T117</f>
        <v>0</v>
      </c>
    </row>
    <row r="118" customFormat="false" ht="14.25" hidden="false" customHeight="false" outlineLevel="0" collapsed="false">
      <c r="A118" s="30" t="s">
        <v>133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8.75" hidden="false" customHeight="false" outlineLevel="0" collapsed="false">
      <c r="C119" s="31" t="s">
        <v>134</v>
      </c>
      <c r="D119" s="31"/>
      <c r="E119" s="31"/>
      <c r="F119" s="31"/>
      <c r="G119" s="31"/>
      <c r="H119" s="31"/>
      <c r="I119" s="31" t="s">
        <v>135</v>
      </c>
      <c r="J119" s="31"/>
      <c r="K119" s="31"/>
      <c r="L119" s="31"/>
      <c r="M119" s="31"/>
      <c r="N119" s="31"/>
      <c r="O119" s="31"/>
      <c r="P119" s="31"/>
      <c r="Q119" s="31"/>
      <c r="R119" s="31"/>
      <c r="S119" s="31" t="s">
        <v>136</v>
      </c>
    </row>
  </sheetData>
  <mergeCells count="5">
    <mergeCell ref="A1:U1"/>
    <mergeCell ref="A2:A3"/>
    <mergeCell ref="B2:B3"/>
    <mergeCell ref="U2:U3"/>
    <mergeCell ref="A118:U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5.12"/>
    <col collapsed="false" customWidth="false" hidden="false" outlineLevel="0" max="2" min="2" style="12" width="8.99"/>
    <col collapsed="false" customWidth="true" hidden="false" outlineLevel="0" max="3" min="3" style="32" width="6.12"/>
    <col collapsed="false" customWidth="true" hidden="false" outlineLevel="0" max="4" min="4" style="32" width="5.5"/>
    <col collapsed="false" customWidth="true" hidden="false" outlineLevel="0" max="5" min="5" style="32" width="4.75"/>
    <col collapsed="false" customWidth="true" hidden="false" outlineLevel="0" max="6" min="6" style="33" width="7.87"/>
    <col collapsed="false" customWidth="true" hidden="false" outlineLevel="0" max="7" min="7" style="33" width="8.62"/>
    <col collapsed="false" customWidth="true" hidden="false" outlineLevel="0" max="8" min="8" style="33" width="7.62"/>
    <col collapsed="false" customWidth="true" hidden="false" outlineLevel="0" max="9" min="9" style="34" width="7.12"/>
    <col collapsed="false" customWidth="true" hidden="false" outlineLevel="0" max="10" min="10" style="35" width="5.5"/>
    <col collapsed="false" customWidth="true" hidden="false" outlineLevel="0" max="11" min="11" style="35" width="6.62"/>
    <col collapsed="false" customWidth="true" hidden="false" outlineLevel="0" max="13" min="12" style="36" width="6.87"/>
    <col collapsed="false" customWidth="true" hidden="false" outlineLevel="0" max="14" min="14" style="36" width="6.24"/>
    <col collapsed="false" customWidth="true" hidden="false" outlineLevel="0" max="15" min="15" style="37" width="10.99"/>
    <col collapsed="false" customWidth="true" hidden="false" outlineLevel="0" max="16" min="16" style="37" width="13.87"/>
    <col collapsed="false" customWidth="true" hidden="false" outlineLevel="0" max="17" min="17" style="37" width="5.11"/>
    <col collapsed="false" customWidth="true" hidden="false" outlineLevel="0" max="18" min="18" style="12" width="10.37"/>
    <col collapsed="false" customWidth="true" hidden="false" outlineLevel="0" max="19" min="19" style="12" width="6.62"/>
    <col collapsed="false" customWidth="true" hidden="false" outlineLevel="0" max="20" min="20" style="12" width="6.99"/>
    <col collapsed="false" customWidth="true" hidden="false" outlineLevel="0" max="21" min="21" style="38" width="10.12"/>
    <col collapsed="false" customWidth="false" hidden="false" outlineLevel="0" max="22" min="22" style="16" width="8.99"/>
    <col collapsed="false" customWidth="true" hidden="false" outlineLevel="0" max="23" min="23" style="16" width="12.12"/>
    <col collapsed="false" customWidth="false" hidden="false" outlineLevel="0" max="250" min="24" style="12" width="8.99"/>
    <col collapsed="false" customWidth="false" hidden="false" outlineLevel="0" max="257" min="251" style="11" width="8.99"/>
  </cols>
  <sheetData>
    <row r="1" customFormat="false" ht="2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</row>
    <row r="2" s="11" customFormat="true" ht="28.5" hidden="false" customHeight="true" outlineLevel="0" collapsed="false">
      <c r="A2" s="40" t="s">
        <v>1</v>
      </c>
      <c r="B2" s="40" t="s">
        <v>2</v>
      </c>
      <c r="C2" s="41" t="s">
        <v>34</v>
      </c>
      <c r="D2" s="41"/>
      <c r="E2" s="41"/>
      <c r="F2" s="42" t="s">
        <v>137</v>
      </c>
      <c r="G2" s="42"/>
      <c r="H2" s="42"/>
      <c r="I2" s="43" t="s">
        <v>138</v>
      </c>
      <c r="J2" s="43"/>
      <c r="K2" s="43"/>
      <c r="L2" s="44" t="s">
        <v>139</v>
      </c>
      <c r="M2" s="44"/>
      <c r="N2" s="44"/>
      <c r="O2" s="45" t="s">
        <v>3</v>
      </c>
      <c r="P2" s="45"/>
      <c r="Q2" s="45"/>
      <c r="R2" s="46" t="s">
        <v>140</v>
      </c>
      <c r="S2" s="46"/>
      <c r="T2" s="46"/>
      <c r="U2" s="47" t="s">
        <v>7</v>
      </c>
      <c r="V2" s="47"/>
      <c r="W2" s="47"/>
      <c r="X2" s="48" t="s">
        <v>8</v>
      </c>
      <c r="Y2" s="46" t="s">
        <v>9</v>
      </c>
      <c r="Z2" s="46" t="s">
        <v>10</v>
      </c>
      <c r="AA2" s="49" t="s">
        <v>141</v>
      </c>
    </row>
    <row r="3" s="12" customFormat="true" ht="15.75" hidden="false" customHeight="true" outlineLevel="0" collapsed="false">
      <c r="A3" s="40"/>
      <c r="B3" s="40"/>
      <c r="C3" s="50" t="s">
        <v>8</v>
      </c>
      <c r="D3" s="50" t="s">
        <v>9</v>
      </c>
      <c r="E3" s="50" t="s">
        <v>10</v>
      </c>
      <c r="F3" s="51" t="s">
        <v>8</v>
      </c>
      <c r="G3" s="51" t="s">
        <v>9</v>
      </c>
      <c r="H3" s="51" t="s">
        <v>10</v>
      </c>
      <c r="I3" s="52" t="s">
        <v>8</v>
      </c>
      <c r="J3" s="52" t="s">
        <v>9</v>
      </c>
      <c r="K3" s="52" t="s">
        <v>10</v>
      </c>
      <c r="L3" s="53" t="s">
        <v>8</v>
      </c>
      <c r="M3" s="53" t="s">
        <v>9</v>
      </c>
      <c r="N3" s="53" t="s">
        <v>10</v>
      </c>
      <c r="O3" s="54" t="s">
        <v>8</v>
      </c>
      <c r="P3" s="54" t="s">
        <v>9</v>
      </c>
      <c r="Q3" s="54" t="s">
        <v>10</v>
      </c>
      <c r="R3" s="55" t="s">
        <v>8</v>
      </c>
      <c r="S3" s="55" t="s">
        <v>9</v>
      </c>
      <c r="T3" s="55" t="s">
        <v>10</v>
      </c>
      <c r="U3" s="56" t="s">
        <v>8</v>
      </c>
      <c r="V3" s="56" t="s">
        <v>9</v>
      </c>
      <c r="W3" s="56" t="s">
        <v>10</v>
      </c>
      <c r="X3" s="55" t="s">
        <v>12</v>
      </c>
      <c r="Y3" s="55" t="s">
        <v>12</v>
      </c>
      <c r="Z3" s="55" t="s">
        <v>12</v>
      </c>
      <c r="AA3" s="49"/>
    </row>
    <row r="4" s="12" customFormat="true" ht="15.75" hidden="false" customHeight="true" outlineLevel="0" collapsed="false">
      <c r="A4" s="57" t="s">
        <v>13</v>
      </c>
      <c r="B4" s="57" t="s">
        <v>14</v>
      </c>
      <c r="C4" s="58"/>
      <c r="D4" s="58"/>
      <c r="E4" s="58" t="n">
        <v>8</v>
      </c>
      <c r="F4" s="59"/>
      <c r="G4" s="59"/>
      <c r="H4" s="59"/>
      <c r="I4" s="60"/>
      <c r="J4" s="60"/>
      <c r="K4" s="60"/>
      <c r="L4" s="61"/>
      <c r="M4" s="61"/>
      <c r="N4" s="61"/>
      <c r="O4" s="62"/>
      <c r="P4" s="62"/>
      <c r="Q4" s="62"/>
      <c r="R4" s="63"/>
      <c r="S4" s="63"/>
      <c r="T4" s="63"/>
      <c r="U4" s="64" t="n">
        <f aca="false">SUM(C4+F4+I4+L4+O4+R4)</f>
        <v>0</v>
      </c>
      <c r="V4" s="65" t="n">
        <f aca="false">SUM(D4+G4+J4+M4+P4+S4)</f>
        <v>0</v>
      </c>
      <c r="W4" s="65" t="n">
        <f aca="false">SUM(E4+H4+K4+N4+Q4+T4)</f>
        <v>8</v>
      </c>
      <c r="X4" s="66" t="n">
        <f aca="false">SUM(U4*60)</f>
        <v>0</v>
      </c>
      <c r="Y4" s="66" t="n">
        <f aca="false">SUM(V4*1)</f>
        <v>0</v>
      </c>
      <c r="Z4" s="66" t="n">
        <f aca="false">SUM(W4*50)</f>
        <v>400</v>
      </c>
      <c r="AA4" s="66" t="n">
        <f aca="false">SUM(X4+Y4+Z4)</f>
        <v>400</v>
      </c>
    </row>
    <row r="5" s="12" customFormat="true" ht="15.75" hidden="false" customHeight="true" outlineLevel="0" collapsed="false">
      <c r="A5" s="57" t="s">
        <v>13</v>
      </c>
      <c r="B5" s="57" t="s">
        <v>15</v>
      </c>
      <c r="C5" s="58"/>
      <c r="D5" s="58"/>
      <c r="E5" s="58" t="n">
        <v>4</v>
      </c>
      <c r="F5" s="59"/>
      <c r="G5" s="59"/>
      <c r="H5" s="59"/>
      <c r="I5" s="60"/>
      <c r="J5" s="60"/>
      <c r="K5" s="60"/>
      <c r="L5" s="61"/>
      <c r="M5" s="61"/>
      <c r="N5" s="61"/>
      <c r="O5" s="62"/>
      <c r="P5" s="62"/>
      <c r="Q5" s="62"/>
      <c r="R5" s="63"/>
      <c r="S5" s="63"/>
      <c r="T5" s="63"/>
      <c r="U5" s="64" t="n">
        <f aca="false">SUM(C5+F5+I5+L5+O5+R5)</f>
        <v>0</v>
      </c>
      <c r="V5" s="65" t="n">
        <f aca="false">SUM(D5+G5+J5+M5+P5+S5)</f>
        <v>0</v>
      </c>
      <c r="W5" s="65" t="n">
        <f aca="false">SUM(E5+H5+K5+N5+Q5+T5)</f>
        <v>4</v>
      </c>
      <c r="X5" s="66" t="n">
        <f aca="false">SUM(U5*60)</f>
        <v>0</v>
      </c>
      <c r="Y5" s="66" t="n">
        <f aca="false">SUM(V5*1)</f>
        <v>0</v>
      </c>
      <c r="Z5" s="66" t="n">
        <f aca="false">SUM(W5*50)</f>
        <v>200</v>
      </c>
      <c r="AA5" s="66" t="n">
        <f aca="false">SUM(X5+Y5+Z5)</f>
        <v>200</v>
      </c>
    </row>
    <row r="6" s="12" customFormat="true" ht="15.75" hidden="false" customHeight="true" outlineLevel="0" collapsed="false">
      <c r="A6" s="57" t="s">
        <v>13</v>
      </c>
      <c r="B6" s="57" t="s">
        <v>16</v>
      </c>
      <c r="C6" s="58"/>
      <c r="D6" s="58"/>
      <c r="E6" s="58" t="n">
        <v>3</v>
      </c>
      <c r="F6" s="59"/>
      <c r="G6" s="59"/>
      <c r="H6" s="59"/>
      <c r="I6" s="60"/>
      <c r="J6" s="60"/>
      <c r="K6" s="60"/>
      <c r="L6" s="61"/>
      <c r="M6" s="61"/>
      <c r="N6" s="61"/>
      <c r="O6" s="62"/>
      <c r="P6" s="62"/>
      <c r="Q6" s="62"/>
      <c r="R6" s="63"/>
      <c r="S6" s="63"/>
      <c r="T6" s="63"/>
      <c r="U6" s="64" t="n">
        <f aca="false">SUM(C6+F6+I6+L6+O6+R6)</f>
        <v>0</v>
      </c>
      <c r="V6" s="65" t="n">
        <f aca="false">SUM(D6+G6+J6+M6+P6+S6)</f>
        <v>0</v>
      </c>
      <c r="W6" s="65" t="n">
        <f aca="false">SUM(E6+H6+K6+N6+Q6+T6)</f>
        <v>3</v>
      </c>
      <c r="X6" s="66" t="n">
        <f aca="false">SUM(U6*60)</f>
        <v>0</v>
      </c>
      <c r="Y6" s="66" t="n">
        <f aca="false">SUM(V6*1)</f>
        <v>0</v>
      </c>
      <c r="Z6" s="66" t="n">
        <f aca="false">SUM(W6*50)</f>
        <v>150</v>
      </c>
      <c r="AA6" s="66" t="n">
        <f aca="false">SUM(X6+Y6+Z6)</f>
        <v>150</v>
      </c>
    </row>
    <row r="7" s="12" customFormat="true" ht="15.75" hidden="false" customHeight="true" outlineLevel="0" collapsed="false">
      <c r="A7" s="57" t="s">
        <v>13</v>
      </c>
      <c r="B7" s="57" t="s">
        <v>17</v>
      </c>
      <c r="C7" s="58" t="n">
        <v>2</v>
      </c>
      <c r="D7" s="58" t="n">
        <v>144</v>
      </c>
      <c r="E7" s="58" t="n">
        <v>1</v>
      </c>
      <c r="F7" s="59"/>
      <c r="G7" s="59"/>
      <c r="H7" s="59"/>
      <c r="I7" s="60"/>
      <c r="J7" s="60"/>
      <c r="K7" s="60"/>
      <c r="L7" s="61"/>
      <c r="M7" s="61"/>
      <c r="N7" s="61"/>
      <c r="O7" s="62"/>
      <c r="P7" s="62"/>
      <c r="Q7" s="62"/>
      <c r="R7" s="63"/>
      <c r="S7" s="63"/>
      <c r="T7" s="63"/>
      <c r="U7" s="64" t="n">
        <f aca="false">SUM(C7+F7+I7+L7+O7+R7)</f>
        <v>2</v>
      </c>
      <c r="V7" s="65" t="n">
        <f aca="false">SUM(D7+G7+J7+M7+P7+S7)</f>
        <v>144</v>
      </c>
      <c r="W7" s="65" t="n">
        <f aca="false">SUM(E7+H7+K7+N7+Q7+T7)</f>
        <v>1</v>
      </c>
      <c r="X7" s="66" t="n">
        <f aca="false">SUM(U7*60)</f>
        <v>120</v>
      </c>
      <c r="Y7" s="66" t="n">
        <f aca="false">SUM(V7*1)</f>
        <v>144</v>
      </c>
      <c r="Z7" s="66" t="n">
        <f aca="false">SUM(W7*50)</f>
        <v>50</v>
      </c>
      <c r="AA7" s="66" t="n">
        <f aca="false">SUM(X7+Y7+Z7)</f>
        <v>314</v>
      </c>
    </row>
    <row r="8" s="12" customFormat="true" ht="15.75" hidden="false" customHeight="true" outlineLevel="0" collapsed="false">
      <c r="A8" s="57" t="s">
        <v>13</v>
      </c>
      <c r="B8" s="57" t="s">
        <v>18</v>
      </c>
      <c r="C8" s="58" t="n">
        <v>2</v>
      </c>
      <c r="D8" s="58" t="n">
        <v>148</v>
      </c>
      <c r="E8" s="58" t="n">
        <v>2</v>
      </c>
      <c r="F8" s="59"/>
      <c r="G8" s="59"/>
      <c r="H8" s="59"/>
      <c r="I8" s="60"/>
      <c r="J8" s="60"/>
      <c r="K8" s="60"/>
      <c r="L8" s="61"/>
      <c r="M8" s="61"/>
      <c r="N8" s="61"/>
      <c r="O8" s="62"/>
      <c r="P8" s="62"/>
      <c r="Q8" s="62"/>
      <c r="R8" s="63"/>
      <c r="S8" s="63"/>
      <c r="T8" s="63"/>
      <c r="U8" s="64" t="n">
        <f aca="false">SUM(C8+F8+I8+L8+O8+R8)</f>
        <v>2</v>
      </c>
      <c r="V8" s="65" t="n">
        <f aca="false">SUM(D8+G8+J8+M8+P8+S8)</f>
        <v>148</v>
      </c>
      <c r="W8" s="65" t="n">
        <f aca="false">SUM(E8+H8+K8+N8+Q8+T8)</f>
        <v>2</v>
      </c>
      <c r="X8" s="66" t="n">
        <f aca="false">SUM(U8*60)</f>
        <v>120</v>
      </c>
      <c r="Y8" s="66" t="n">
        <f aca="false">SUM(V8*1)</f>
        <v>148</v>
      </c>
      <c r="Z8" s="66" t="n">
        <f aca="false">SUM(W8*50)</f>
        <v>100</v>
      </c>
      <c r="AA8" s="66" t="n">
        <f aca="false">SUM(X8+Y8+Z8)</f>
        <v>368</v>
      </c>
    </row>
    <row r="9" s="12" customFormat="true" ht="15.75" hidden="false" customHeight="true" outlineLevel="0" collapsed="false">
      <c r="A9" s="57" t="s">
        <v>13</v>
      </c>
      <c r="B9" s="57" t="s">
        <v>20</v>
      </c>
      <c r="C9" s="58"/>
      <c r="D9" s="58" t="n">
        <v>150</v>
      </c>
      <c r="E9" s="58" t="n">
        <v>4</v>
      </c>
      <c r="F9" s="59"/>
      <c r="G9" s="59"/>
      <c r="H9" s="59"/>
      <c r="I9" s="60"/>
      <c r="J9" s="60"/>
      <c r="K9" s="60"/>
      <c r="L9" s="61"/>
      <c r="M9" s="61"/>
      <c r="N9" s="61"/>
      <c r="O9" s="62"/>
      <c r="P9" s="62"/>
      <c r="Q9" s="62"/>
      <c r="R9" s="63"/>
      <c r="S9" s="63"/>
      <c r="T9" s="63"/>
      <c r="U9" s="64" t="n">
        <f aca="false">SUM(C9+F9+I9+L9+O9+R9)</f>
        <v>0</v>
      </c>
      <c r="V9" s="65" t="n">
        <f aca="false">SUM(D9+G9+J9+M9+P9+S9)</f>
        <v>150</v>
      </c>
      <c r="W9" s="65" t="n">
        <f aca="false">SUM(E9+H9+K9+N9+Q9+T9)</f>
        <v>4</v>
      </c>
      <c r="X9" s="66" t="n">
        <f aca="false">SUM(U9*60)</f>
        <v>0</v>
      </c>
      <c r="Y9" s="66" t="n">
        <f aca="false">SUM(V9*1)</f>
        <v>150</v>
      </c>
      <c r="Z9" s="66" t="n">
        <f aca="false">SUM(W9*50)</f>
        <v>200</v>
      </c>
      <c r="AA9" s="66" t="n">
        <f aca="false">SUM(X9+Y9+Z9)</f>
        <v>350</v>
      </c>
    </row>
    <row r="10" s="12" customFormat="true" ht="15.75" hidden="false" customHeight="true" outlineLevel="0" collapsed="false">
      <c r="A10" s="57" t="s">
        <v>13</v>
      </c>
      <c r="B10" s="57" t="s">
        <v>21</v>
      </c>
      <c r="C10" s="58"/>
      <c r="D10" s="58"/>
      <c r="E10" s="58" t="n">
        <v>3</v>
      </c>
      <c r="F10" s="59"/>
      <c r="G10" s="59"/>
      <c r="H10" s="59"/>
      <c r="I10" s="60"/>
      <c r="J10" s="60"/>
      <c r="K10" s="60"/>
      <c r="L10" s="61"/>
      <c r="M10" s="61"/>
      <c r="N10" s="61"/>
      <c r="O10" s="62"/>
      <c r="P10" s="62"/>
      <c r="Q10" s="62"/>
      <c r="R10" s="63"/>
      <c r="S10" s="63"/>
      <c r="T10" s="63"/>
      <c r="U10" s="64" t="n">
        <f aca="false">SUM(C10+F10+I10+L10+O10+R10)</f>
        <v>0</v>
      </c>
      <c r="V10" s="65" t="n">
        <f aca="false">SUM(D10+G10+J10+M10+P10+S10)</f>
        <v>0</v>
      </c>
      <c r="W10" s="65" t="n">
        <f aca="false">SUM(E10+H10+K10+N10+Q10+T10)</f>
        <v>3</v>
      </c>
      <c r="X10" s="66" t="n">
        <f aca="false">SUM(U10*60)</f>
        <v>0</v>
      </c>
      <c r="Y10" s="66" t="n">
        <f aca="false">SUM(V10*1)</f>
        <v>0</v>
      </c>
      <c r="Z10" s="66" t="n">
        <f aca="false">SUM(W10*50)</f>
        <v>150</v>
      </c>
      <c r="AA10" s="66" t="n">
        <f aca="false">SUM(X10+Y10+Z10)</f>
        <v>150</v>
      </c>
    </row>
    <row r="11" s="12" customFormat="true" ht="15.75" hidden="false" customHeight="true" outlineLevel="0" collapsed="false">
      <c r="A11" s="57" t="s">
        <v>13</v>
      </c>
      <c r="B11" s="57" t="s">
        <v>22</v>
      </c>
      <c r="C11" s="58"/>
      <c r="D11" s="58"/>
      <c r="E11" s="58" t="n">
        <v>4</v>
      </c>
      <c r="F11" s="59"/>
      <c r="G11" s="59"/>
      <c r="H11" s="59"/>
      <c r="I11" s="60"/>
      <c r="J11" s="60"/>
      <c r="K11" s="60"/>
      <c r="L11" s="61"/>
      <c r="M11" s="61"/>
      <c r="N11" s="61"/>
      <c r="O11" s="62"/>
      <c r="P11" s="62"/>
      <c r="Q11" s="62"/>
      <c r="R11" s="63"/>
      <c r="S11" s="63"/>
      <c r="T11" s="63"/>
      <c r="U11" s="64" t="n">
        <f aca="false">SUM(C11+F11+I11+L11+O11+R11)</f>
        <v>0</v>
      </c>
      <c r="V11" s="65" t="n">
        <f aca="false">SUM(D11+G11+J11+M11+P11+S11)</f>
        <v>0</v>
      </c>
      <c r="W11" s="65" t="n">
        <f aca="false">SUM(E11+H11+K11+N11+Q11+T11)</f>
        <v>4</v>
      </c>
      <c r="X11" s="66" t="n">
        <f aca="false">SUM(U11*60)</f>
        <v>0</v>
      </c>
      <c r="Y11" s="66" t="n">
        <f aca="false">SUM(V11*1)</f>
        <v>0</v>
      </c>
      <c r="Z11" s="66" t="n">
        <f aca="false">SUM(W11*50)</f>
        <v>200</v>
      </c>
      <c r="AA11" s="66" t="n">
        <f aca="false">SUM(X11+Y11+Z11)</f>
        <v>200</v>
      </c>
    </row>
    <row r="12" s="12" customFormat="true" ht="15.75" hidden="false" customHeight="true" outlineLevel="0" collapsed="false">
      <c r="A12" s="57" t="s">
        <v>13</v>
      </c>
      <c r="B12" s="57" t="s">
        <v>23</v>
      </c>
      <c r="C12" s="58"/>
      <c r="D12" s="58"/>
      <c r="E12" s="58" t="n">
        <v>7</v>
      </c>
      <c r="F12" s="59"/>
      <c r="G12" s="59"/>
      <c r="H12" s="59"/>
      <c r="I12" s="60"/>
      <c r="J12" s="60"/>
      <c r="K12" s="60"/>
      <c r="L12" s="61"/>
      <c r="M12" s="61"/>
      <c r="N12" s="61"/>
      <c r="O12" s="62"/>
      <c r="P12" s="62"/>
      <c r="Q12" s="62"/>
      <c r="R12" s="63"/>
      <c r="S12" s="63"/>
      <c r="T12" s="63"/>
      <c r="U12" s="64" t="n">
        <f aca="false">SUM(C12+F12+I12+L12+O12+R12)</f>
        <v>0</v>
      </c>
      <c r="V12" s="65" t="n">
        <f aca="false">SUM(D12+G12+J12+M12+P12+S12)</f>
        <v>0</v>
      </c>
      <c r="W12" s="65" t="n">
        <f aca="false">SUM(E12+H12+K12+N12+Q12+T12)</f>
        <v>7</v>
      </c>
      <c r="X12" s="66" t="n">
        <f aca="false">SUM(U12*60)</f>
        <v>0</v>
      </c>
      <c r="Y12" s="66" t="n">
        <f aca="false">SUM(V12*1)</f>
        <v>0</v>
      </c>
      <c r="Z12" s="66" t="n">
        <f aca="false">SUM(W12*50)</f>
        <v>350</v>
      </c>
      <c r="AA12" s="66" t="n">
        <f aca="false">SUM(X12+Y12+Z12)</f>
        <v>350</v>
      </c>
    </row>
    <row r="13" s="12" customFormat="true" ht="15.75" hidden="false" customHeight="true" outlineLevel="0" collapsed="false">
      <c r="A13" s="57" t="s">
        <v>13</v>
      </c>
      <c r="B13" s="57" t="s">
        <v>24</v>
      </c>
      <c r="C13" s="58"/>
      <c r="D13" s="58"/>
      <c r="E13" s="58" t="n">
        <v>3</v>
      </c>
      <c r="F13" s="59"/>
      <c r="G13" s="59"/>
      <c r="H13" s="59"/>
      <c r="I13" s="60"/>
      <c r="J13" s="60"/>
      <c r="K13" s="60"/>
      <c r="L13" s="61"/>
      <c r="M13" s="61"/>
      <c r="N13" s="61"/>
      <c r="O13" s="62"/>
      <c r="P13" s="62"/>
      <c r="Q13" s="62"/>
      <c r="R13" s="63"/>
      <c r="S13" s="63"/>
      <c r="T13" s="63"/>
      <c r="U13" s="64" t="n">
        <f aca="false">SUM(C13+F13+I13+L13+O13+R13)</f>
        <v>0</v>
      </c>
      <c r="V13" s="65" t="n">
        <f aca="false">SUM(D13+G13+J13+M13+P13+S13)</f>
        <v>0</v>
      </c>
      <c r="W13" s="65" t="n">
        <f aca="false">SUM(E13+H13+K13+N13+Q13+T13)</f>
        <v>3</v>
      </c>
      <c r="X13" s="66" t="n">
        <f aca="false">SUM(U13*60)</f>
        <v>0</v>
      </c>
      <c r="Y13" s="66" t="n">
        <f aca="false">SUM(V13*1)</f>
        <v>0</v>
      </c>
      <c r="Z13" s="66" t="n">
        <f aca="false">SUM(W13*50)</f>
        <v>150</v>
      </c>
      <c r="AA13" s="66" t="n">
        <f aca="false">SUM(X13+Y13+Z13)</f>
        <v>150</v>
      </c>
    </row>
    <row r="14" s="12" customFormat="true" ht="15.75" hidden="false" customHeight="true" outlineLevel="0" collapsed="false">
      <c r="A14" s="57" t="s">
        <v>13</v>
      </c>
      <c r="B14" s="57" t="s">
        <v>25</v>
      </c>
      <c r="C14" s="58"/>
      <c r="D14" s="58"/>
      <c r="E14" s="58" t="n">
        <v>0</v>
      </c>
      <c r="F14" s="59"/>
      <c r="G14" s="59"/>
      <c r="H14" s="59"/>
      <c r="I14" s="60"/>
      <c r="J14" s="60"/>
      <c r="K14" s="60"/>
      <c r="L14" s="61"/>
      <c r="M14" s="61"/>
      <c r="N14" s="61"/>
      <c r="O14" s="62"/>
      <c r="P14" s="62"/>
      <c r="Q14" s="62"/>
      <c r="R14" s="63"/>
      <c r="S14" s="63"/>
      <c r="T14" s="63"/>
      <c r="U14" s="64" t="n">
        <f aca="false">SUM(C14+F14+I14+L14+O14+R14)</f>
        <v>0</v>
      </c>
      <c r="V14" s="65" t="n">
        <f aca="false">SUM(D14+G14+J14+M14+P14+S14)</f>
        <v>0</v>
      </c>
      <c r="W14" s="65" t="n">
        <f aca="false">SUM(E14+H14+K14+N14+Q14+T14)</f>
        <v>0</v>
      </c>
      <c r="X14" s="66" t="n">
        <f aca="false">SUM(U14*60)</f>
        <v>0</v>
      </c>
      <c r="Y14" s="66" t="n">
        <f aca="false">SUM(V14*1)</f>
        <v>0</v>
      </c>
      <c r="Z14" s="66" t="n">
        <f aca="false">SUM(W14*50)</f>
        <v>0</v>
      </c>
      <c r="AA14" s="66" t="n">
        <f aca="false">SUM(X14+Y14+Z14)</f>
        <v>0</v>
      </c>
    </row>
    <row r="15" customFormat="false" ht="15.75" hidden="false" customHeight="true" outlineLevel="0" collapsed="false">
      <c r="A15" s="57" t="s">
        <v>26</v>
      </c>
      <c r="B15" s="57" t="s">
        <v>27</v>
      </c>
      <c r="C15" s="58" t="n">
        <v>6</v>
      </c>
      <c r="D15" s="58" t="n">
        <v>205</v>
      </c>
      <c r="E15" s="58" t="n">
        <v>5</v>
      </c>
      <c r="F15" s="59"/>
      <c r="G15" s="59"/>
      <c r="H15" s="59"/>
      <c r="I15" s="60"/>
      <c r="J15" s="60"/>
      <c r="K15" s="60"/>
      <c r="L15" s="61"/>
      <c r="M15" s="61"/>
      <c r="N15" s="61"/>
      <c r="O15" s="62"/>
      <c r="P15" s="62"/>
      <c r="Q15" s="62"/>
      <c r="R15" s="63"/>
      <c r="S15" s="63"/>
      <c r="T15" s="63"/>
      <c r="U15" s="64" t="n">
        <f aca="false">SUM(C15+F15+I15+L15+O15+R15)</f>
        <v>6</v>
      </c>
      <c r="V15" s="65" t="n">
        <f aca="false">SUM(D15+G15+J15+M15+P15+S15)</f>
        <v>205</v>
      </c>
      <c r="W15" s="65" t="n">
        <f aca="false">SUM(E15+H15+K15+N15+Q15+T15)</f>
        <v>5</v>
      </c>
      <c r="X15" s="66" t="n">
        <f aca="false">SUM(U15*60)</f>
        <v>360</v>
      </c>
      <c r="Y15" s="66" t="n">
        <f aca="false">SUM(V15*1)</f>
        <v>205</v>
      </c>
      <c r="Z15" s="66" t="n">
        <f aca="false">SUM(W15*50)</f>
        <v>250</v>
      </c>
      <c r="AA15" s="66" t="n">
        <f aca="false">SUM(X15+Y15+Z15)</f>
        <v>815</v>
      </c>
    </row>
    <row r="16" customFormat="false" ht="15.75" hidden="false" customHeight="true" outlineLevel="0" collapsed="false">
      <c r="A16" s="57" t="s">
        <v>26</v>
      </c>
      <c r="B16" s="57" t="s">
        <v>28</v>
      </c>
      <c r="C16" s="58" t="n">
        <v>4</v>
      </c>
      <c r="D16" s="58" t="n">
        <v>95</v>
      </c>
      <c r="E16" s="58" t="n">
        <v>5</v>
      </c>
      <c r="F16" s="59"/>
      <c r="G16" s="59"/>
      <c r="H16" s="59"/>
      <c r="I16" s="60"/>
      <c r="J16" s="60"/>
      <c r="K16" s="60"/>
      <c r="L16" s="61"/>
      <c r="M16" s="61"/>
      <c r="N16" s="61"/>
      <c r="O16" s="62"/>
      <c r="P16" s="62"/>
      <c r="Q16" s="62"/>
      <c r="R16" s="63"/>
      <c r="S16" s="63"/>
      <c r="T16" s="63"/>
      <c r="U16" s="64" t="n">
        <f aca="false">SUM(C16+F16+I16+L16+O16+R16)</f>
        <v>4</v>
      </c>
      <c r="V16" s="65" t="n">
        <f aca="false">SUM(D16+G16+J16+M16+P16+S16)</f>
        <v>95</v>
      </c>
      <c r="W16" s="65" t="n">
        <f aca="false">SUM(E16+H16+K16+N16+Q16+T16)</f>
        <v>5</v>
      </c>
      <c r="X16" s="66" t="n">
        <f aca="false">SUM(U16*60)</f>
        <v>240</v>
      </c>
      <c r="Y16" s="66" t="n">
        <f aca="false">SUM(V16*1)</f>
        <v>95</v>
      </c>
      <c r="Z16" s="66" t="n">
        <f aca="false">SUM(W16*50)</f>
        <v>250</v>
      </c>
      <c r="AA16" s="66" t="n">
        <f aca="false">SUM(X16+Y16+Z16)</f>
        <v>585</v>
      </c>
    </row>
    <row r="17" customFormat="false" ht="15.75" hidden="false" customHeight="true" outlineLevel="0" collapsed="false">
      <c r="A17" s="57" t="s">
        <v>26</v>
      </c>
      <c r="B17" s="57" t="s">
        <v>29</v>
      </c>
      <c r="C17" s="58" t="n">
        <v>4</v>
      </c>
      <c r="D17" s="58" t="n">
        <v>105</v>
      </c>
      <c r="E17" s="58" t="n">
        <v>5</v>
      </c>
      <c r="F17" s="59"/>
      <c r="G17" s="59"/>
      <c r="H17" s="59"/>
      <c r="I17" s="60"/>
      <c r="J17" s="60"/>
      <c r="K17" s="60"/>
      <c r="L17" s="61"/>
      <c r="M17" s="61"/>
      <c r="N17" s="61"/>
      <c r="O17" s="62"/>
      <c r="P17" s="62"/>
      <c r="Q17" s="62"/>
      <c r="R17" s="63"/>
      <c r="S17" s="63"/>
      <c r="T17" s="63"/>
      <c r="U17" s="64" t="n">
        <f aca="false">SUM(C17+F17+I17+L17+O17+R17)</f>
        <v>4</v>
      </c>
      <c r="V17" s="65" t="n">
        <f aca="false">SUM(D17+G17+J17+M17+P17+S17)</f>
        <v>105</v>
      </c>
      <c r="W17" s="65" t="n">
        <f aca="false">SUM(E17+H17+K17+N17+Q17+T17)</f>
        <v>5</v>
      </c>
      <c r="X17" s="66" t="n">
        <f aca="false">SUM(U17*60)</f>
        <v>240</v>
      </c>
      <c r="Y17" s="66" t="n">
        <f aca="false">SUM(V17*1)</f>
        <v>105</v>
      </c>
      <c r="Z17" s="66" t="n">
        <f aca="false">SUM(W17*50)</f>
        <v>250</v>
      </c>
      <c r="AA17" s="66" t="n">
        <f aca="false">SUM(X17+Y17+Z17)</f>
        <v>595</v>
      </c>
    </row>
    <row r="18" customFormat="false" ht="15.75" hidden="false" customHeight="true" outlineLevel="0" collapsed="false">
      <c r="A18" s="57" t="s">
        <v>26</v>
      </c>
      <c r="B18" s="57" t="s">
        <v>31</v>
      </c>
      <c r="C18" s="58" t="n">
        <v>2</v>
      </c>
      <c r="D18" s="58" t="n">
        <v>17</v>
      </c>
      <c r="E18" s="58" t="n">
        <v>4</v>
      </c>
      <c r="F18" s="59" t="n">
        <v>2</v>
      </c>
      <c r="G18" s="59" t="n">
        <v>60</v>
      </c>
      <c r="H18" s="59" t="n">
        <v>1</v>
      </c>
      <c r="I18" s="60"/>
      <c r="J18" s="60"/>
      <c r="K18" s="60"/>
      <c r="L18" s="61"/>
      <c r="M18" s="61"/>
      <c r="N18" s="61"/>
      <c r="O18" s="62"/>
      <c r="P18" s="62"/>
      <c r="Q18" s="62"/>
      <c r="R18" s="63"/>
      <c r="S18" s="63"/>
      <c r="T18" s="63"/>
      <c r="U18" s="64" t="n">
        <f aca="false">SUM(C18+F18+I18+L18+O18+R18)</f>
        <v>4</v>
      </c>
      <c r="V18" s="65" t="n">
        <f aca="false">SUM(D18+G18+J18+M18+P18+S18)</f>
        <v>77</v>
      </c>
      <c r="W18" s="65" t="n">
        <f aca="false">SUM(E18+H18+K18+N18+Q18+T18)</f>
        <v>5</v>
      </c>
      <c r="X18" s="66" t="n">
        <f aca="false">SUM(U18*60)</f>
        <v>240</v>
      </c>
      <c r="Y18" s="66" t="n">
        <f aca="false">SUM(V18*1)</f>
        <v>77</v>
      </c>
      <c r="Z18" s="66" t="n">
        <f aca="false">SUM(W18*50)</f>
        <v>250</v>
      </c>
      <c r="AA18" s="66" t="n">
        <f aca="false">SUM(X18+Y18+Z18)</f>
        <v>567</v>
      </c>
    </row>
    <row r="19" customFormat="false" ht="15.75" hidden="false" customHeight="true" outlineLevel="0" collapsed="false">
      <c r="A19" s="57" t="s">
        <v>26</v>
      </c>
      <c r="B19" s="57" t="s">
        <v>32</v>
      </c>
      <c r="C19" s="58" t="n">
        <v>4</v>
      </c>
      <c r="D19" s="58" t="n">
        <v>82</v>
      </c>
      <c r="E19" s="58" t="n">
        <v>4</v>
      </c>
      <c r="F19" s="59"/>
      <c r="G19" s="59"/>
      <c r="H19" s="59"/>
      <c r="I19" s="60" t="n">
        <v>2</v>
      </c>
      <c r="J19" s="60" t="n">
        <v>29</v>
      </c>
      <c r="K19" s="60" t="n">
        <v>1</v>
      </c>
      <c r="L19" s="61"/>
      <c r="M19" s="61"/>
      <c r="N19" s="61"/>
      <c r="O19" s="62"/>
      <c r="P19" s="62"/>
      <c r="Q19" s="62"/>
      <c r="R19" s="63"/>
      <c r="S19" s="63"/>
      <c r="T19" s="63"/>
      <c r="U19" s="64" t="n">
        <f aca="false">SUM(C19+F19+I19+L19+O19+R19)</f>
        <v>6</v>
      </c>
      <c r="V19" s="65" t="n">
        <f aca="false">SUM(D19+G19+J19+M19+P19+S19)</f>
        <v>111</v>
      </c>
      <c r="W19" s="65" t="n">
        <f aca="false">SUM(E19+H19+K19+N19+Q19+T19)</f>
        <v>5</v>
      </c>
      <c r="X19" s="66" t="n">
        <f aca="false">SUM(U19*60)</f>
        <v>360</v>
      </c>
      <c r="Y19" s="66" t="n">
        <f aca="false">SUM(V19*1)</f>
        <v>111</v>
      </c>
      <c r="Z19" s="66" t="n">
        <f aca="false">SUM(W19*50)</f>
        <v>250</v>
      </c>
      <c r="AA19" s="66" t="n">
        <f aca="false">SUM(X19+Y19+Z19)</f>
        <v>721</v>
      </c>
    </row>
    <row r="20" customFormat="false" ht="15.75" hidden="false" customHeight="true" outlineLevel="0" collapsed="false">
      <c r="A20" s="57" t="s">
        <v>26</v>
      </c>
      <c r="B20" s="57" t="s">
        <v>33</v>
      </c>
      <c r="C20" s="58" t="n">
        <v>4</v>
      </c>
      <c r="D20" s="58" t="n">
        <v>99</v>
      </c>
      <c r="E20" s="58" t="n">
        <v>4</v>
      </c>
      <c r="F20" s="59"/>
      <c r="G20" s="59"/>
      <c r="H20" s="59"/>
      <c r="I20" s="60"/>
      <c r="J20" s="60"/>
      <c r="K20" s="60"/>
      <c r="L20" s="61"/>
      <c r="M20" s="61"/>
      <c r="N20" s="61"/>
      <c r="O20" s="62"/>
      <c r="P20" s="62"/>
      <c r="Q20" s="62"/>
      <c r="R20" s="63"/>
      <c r="S20" s="63"/>
      <c r="T20" s="63"/>
      <c r="U20" s="64" t="n">
        <f aca="false">SUM(C20+F20+I20+L20+O20+R20)</f>
        <v>4</v>
      </c>
      <c r="V20" s="65" t="n">
        <f aca="false">SUM(D20+G20+J20+M20+P20+S20)</f>
        <v>99</v>
      </c>
      <c r="W20" s="65" t="n">
        <f aca="false">SUM(E20+H20+K20+N20+Q20+T20)</f>
        <v>4</v>
      </c>
      <c r="X20" s="66" t="n">
        <f aca="false">SUM(U20*60)</f>
        <v>240</v>
      </c>
      <c r="Y20" s="66" t="n">
        <f aca="false">SUM(V20*1)</f>
        <v>99</v>
      </c>
      <c r="Z20" s="66" t="n">
        <f aca="false">SUM(W20*50)</f>
        <v>200</v>
      </c>
      <c r="AA20" s="66" t="n">
        <f aca="false">SUM(X20+Y20+Z20)</f>
        <v>539</v>
      </c>
    </row>
    <row r="21" customFormat="false" ht="15.75" hidden="false" customHeight="true" outlineLevel="0" collapsed="false">
      <c r="A21" s="57" t="s">
        <v>34</v>
      </c>
      <c r="B21" s="57" t="s">
        <v>35</v>
      </c>
      <c r="C21" s="58" t="n">
        <v>2</v>
      </c>
      <c r="D21" s="58" t="n">
        <v>83</v>
      </c>
      <c r="E21" s="58" t="n">
        <v>4</v>
      </c>
      <c r="F21" s="59"/>
      <c r="G21" s="59"/>
      <c r="H21" s="59"/>
      <c r="I21" s="60"/>
      <c r="J21" s="60"/>
      <c r="K21" s="60"/>
      <c r="L21" s="61"/>
      <c r="M21" s="61"/>
      <c r="N21" s="61"/>
      <c r="O21" s="62"/>
      <c r="P21" s="62"/>
      <c r="Q21" s="62"/>
      <c r="R21" s="63"/>
      <c r="S21" s="63"/>
      <c r="T21" s="63"/>
      <c r="U21" s="64" t="n">
        <f aca="false">SUM(C21+F21+I21+L21+O21+R21)</f>
        <v>2</v>
      </c>
      <c r="V21" s="65" t="n">
        <f aca="false">SUM(D21+G21+J21+M21+P21+S21)</f>
        <v>83</v>
      </c>
      <c r="W21" s="65" t="n">
        <f aca="false">SUM(E21+H21+K21+N21+Q21+T21)</f>
        <v>4</v>
      </c>
      <c r="X21" s="66" t="n">
        <f aca="false">SUM(U21*60)</f>
        <v>120</v>
      </c>
      <c r="Y21" s="66" t="n">
        <f aca="false">SUM(V21*1)</f>
        <v>83</v>
      </c>
      <c r="Z21" s="66" t="n">
        <f aca="false">SUM(W21*50)</f>
        <v>200</v>
      </c>
      <c r="AA21" s="66" t="n">
        <f aca="false">SUM(X21+Y21+Z21)</f>
        <v>403</v>
      </c>
    </row>
    <row r="22" customFormat="false" ht="15.75" hidden="false" customHeight="true" outlineLevel="0" collapsed="false">
      <c r="A22" s="57" t="s">
        <v>34</v>
      </c>
      <c r="B22" s="57" t="s">
        <v>36</v>
      </c>
      <c r="C22" s="58" t="n">
        <v>4</v>
      </c>
      <c r="D22" s="58" t="n">
        <v>118</v>
      </c>
      <c r="E22" s="58" t="n">
        <v>3</v>
      </c>
      <c r="F22" s="59"/>
      <c r="G22" s="59"/>
      <c r="H22" s="59"/>
      <c r="I22" s="60"/>
      <c r="J22" s="60"/>
      <c r="K22" s="60"/>
      <c r="L22" s="61"/>
      <c r="M22" s="61"/>
      <c r="N22" s="61"/>
      <c r="O22" s="62"/>
      <c r="P22" s="62"/>
      <c r="Q22" s="62"/>
      <c r="R22" s="63"/>
      <c r="S22" s="63"/>
      <c r="T22" s="63"/>
      <c r="U22" s="64" t="n">
        <f aca="false">SUM(C22+F22+I22+L22+O22+R22)</f>
        <v>4</v>
      </c>
      <c r="V22" s="65" t="n">
        <f aca="false">SUM(D22+G22+J22+M22+P22+S22)</f>
        <v>118</v>
      </c>
      <c r="W22" s="65" t="n">
        <f aca="false">SUM(E22+H22+K22+N22+Q22+T22)</f>
        <v>3</v>
      </c>
      <c r="X22" s="66" t="n">
        <f aca="false">SUM(U22*60)</f>
        <v>240</v>
      </c>
      <c r="Y22" s="66" t="n">
        <f aca="false">SUM(V22*1)</f>
        <v>118</v>
      </c>
      <c r="Z22" s="66" t="n">
        <f aca="false">SUM(W22*50)</f>
        <v>150</v>
      </c>
      <c r="AA22" s="66" t="n">
        <f aca="false">SUM(X22+Y22+Z22)</f>
        <v>508</v>
      </c>
    </row>
    <row r="23" customFormat="false" ht="15.75" hidden="false" customHeight="true" outlineLevel="0" collapsed="false">
      <c r="A23" s="57" t="s">
        <v>34</v>
      </c>
      <c r="B23" s="57" t="s">
        <v>37</v>
      </c>
      <c r="C23" s="58" t="n">
        <v>2</v>
      </c>
      <c r="D23" s="58" t="n">
        <v>146</v>
      </c>
      <c r="E23" s="58" t="n">
        <v>4</v>
      </c>
      <c r="F23" s="59"/>
      <c r="G23" s="59"/>
      <c r="H23" s="59"/>
      <c r="I23" s="60"/>
      <c r="J23" s="60"/>
      <c r="K23" s="60"/>
      <c r="L23" s="61"/>
      <c r="M23" s="61"/>
      <c r="N23" s="61"/>
      <c r="O23" s="62"/>
      <c r="P23" s="62"/>
      <c r="Q23" s="62"/>
      <c r="R23" s="63"/>
      <c r="S23" s="63"/>
      <c r="T23" s="63"/>
      <c r="U23" s="64" t="n">
        <f aca="false">SUM(C23+F23+I23+L23+O23+R23)</f>
        <v>2</v>
      </c>
      <c r="V23" s="65" t="n">
        <f aca="false">SUM(D23+G23+J23+M23+P23+S23)</f>
        <v>146</v>
      </c>
      <c r="W23" s="65" t="n">
        <f aca="false">SUM(E23+H23+K23+N23+Q23+T23)</f>
        <v>4</v>
      </c>
      <c r="X23" s="66" t="n">
        <f aca="false">SUM(U23*60)</f>
        <v>120</v>
      </c>
      <c r="Y23" s="66" t="n">
        <f aca="false">SUM(V23*1)</f>
        <v>146</v>
      </c>
      <c r="Z23" s="66" t="n">
        <f aca="false">SUM(W23*50)</f>
        <v>200</v>
      </c>
      <c r="AA23" s="66" t="n">
        <f aca="false">SUM(X23+Y23+Z23)</f>
        <v>466</v>
      </c>
    </row>
    <row r="24" customFormat="false" ht="15.75" hidden="false" customHeight="true" outlineLevel="0" collapsed="false">
      <c r="A24" s="57" t="s">
        <v>34</v>
      </c>
      <c r="B24" s="57" t="s">
        <v>39</v>
      </c>
      <c r="C24" s="58" t="n">
        <v>4</v>
      </c>
      <c r="D24" s="58" t="n">
        <v>138</v>
      </c>
      <c r="E24" s="58" t="n">
        <v>6</v>
      </c>
      <c r="F24" s="59"/>
      <c r="G24" s="59"/>
      <c r="H24" s="59"/>
      <c r="I24" s="60"/>
      <c r="J24" s="60"/>
      <c r="K24" s="60"/>
      <c r="L24" s="61"/>
      <c r="M24" s="61"/>
      <c r="N24" s="61"/>
      <c r="O24" s="62"/>
      <c r="P24" s="62"/>
      <c r="Q24" s="62"/>
      <c r="R24" s="63"/>
      <c r="S24" s="63"/>
      <c r="T24" s="63"/>
      <c r="U24" s="64" t="n">
        <f aca="false">SUM(C24+F24+I24+L24+O24+R24)</f>
        <v>4</v>
      </c>
      <c r="V24" s="65" t="n">
        <f aca="false">SUM(D24+G24+J24+M24+P24+S24)</f>
        <v>138</v>
      </c>
      <c r="W24" s="65" t="n">
        <f aca="false">SUM(E24+H24+K24+N24+Q24+T24)</f>
        <v>6</v>
      </c>
      <c r="X24" s="66" t="n">
        <f aca="false">SUM(U24*60)</f>
        <v>240</v>
      </c>
      <c r="Y24" s="66" t="n">
        <f aca="false">SUM(V24*1)</f>
        <v>138</v>
      </c>
      <c r="Z24" s="66" t="n">
        <f aca="false">SUM(W24*50)</f>
        <v>300</v>
      </c>
      <c r="AA24" s="66" t="n">
        <f aca="false">SUM(X24+Y24+Z24)</f>
        <v>678</v>
      </c>
    </row>
    <row r="25" customFormat="false" ht="15.75" hidden="false" customHeight="true" outlineLevel="0" collapsed="false">
      <c r="A25" s="57" t="s">
        <v>34</v>
      </c>
      <c r="B25" s="57" t="s">
        <v>40</v>
      </c>
      <c r="C25" s="58" t="n">
        <v>2</v>
      </c>
      <c r="D25" s="58"/>
      <c r="E25" s="32" t="n">
        <v>12</v>
      </c>
      <c r="F25" s="59"/>
      <c r="G25" s="59"/>
      <c r="H25" s="59"/>
      <c r="I25" s="60"/>
      <c r="J25" s="60"/>
      <c r="K25" s="60"/>
      <c r="L25" s="61"/>
      <c r="M25" s="61"/>
      <c r="N25" s="61"/>
      <c r="O25" s="62"/>
      <c r="P25" s="62"/>
      <c r="Q25" s="62"/>
      <c r="R25" s="63"/>
      <c r="S25" s="63"/>
      <c r="T25" s="63"/>
      <c r="U25" s="64" t="n">
        <f aca="false">SUM(C25+F25+I25+L25+O25+R25)</f>
        <v>2</v>
      </c>
      <c r="V25" s="65" t="n">
        <f aca="false">SUM(D25+G25+J25+M25+P25+S25)</f>
        <v>0</v>
      </c>
      <c r="W25" s="65" t="n">
        <f aca="false">SUM(E25+H25+K25+N25+Q25+T25)</f>
        <v>12</v>
      </c>
      <c r="X25" s="66" t="n">
        <f aca="false">SUM(U25*60)</f>
        <v>120</v>
      </c>
      <c r="Y25" s="66" t="n">
        <f aca="false">SUM(V25*1)</f>
        <v>0</v>
      </c>
      <c r="Z25" s="66" t="n">
        <f aca="false">SUM(W25*50)</f>
        <v>600</v>
      </c>
      <c r="AA25" s="66" t="n">
        <f aca="false">SUM(X25+Y25+Z25)</f>
        <v>720</v>
      </c>
    </row>
    <row r="26" customFormat="false" ht="15.75" hidden="false" customHeight="true" outlineLevel="0" collapsed="false">
      <c r="A26" s="57" t="s">
        <v>34</v>
      </c>
      <c r="B26" s="57" t="s">
        <v>41</v>
      </c>
      <c r="C26" s="58" t="n">
        <v>2</v>
      </c>
      <c r="D26" s="58" t="n">
        <v>60</v>
      </c>
      <c r="E26" s="58" t="n">
        <v>4</v>
      </c>
      <c r="F26" s="59"/>
      <c r="G26" s="59"/>
      <c r="H26" s="59"/>
      <c r="I26" s="60"/>
      <c r="K26" s="60"/>
      <c r="L26" s="61"/>
      <c r="M26" s="61"/>
      <c r="N26" s="61"/>
      <c r="O26" s="62"/>
      <c r="P26" s="62"/>
      <c r="Q26" s="62"/>
      <c r="R26" s="63"/>
      <c r="S26" s="63"/>
      <c r="T26" s="63"/>
      <c r="U26" s="64" t="n">
        <f aca="false">SUM(C26+F26+I26+L26+O26+R26)</f>
        <v>2</v>
      </c>
      <c r="V26" s="65" t="n">
        <f aca="false">SUM(D26+G26+J26+M26+P26+S26)</f>
        <v>60</v>
      </c>
      <c r="W26" s="65" t="n">
        <f aca="false">SUM(E26+H26+K26+N26+Q26+T26)</f>
        <v>4</v>
      </c>
      <c r="X26" s="66" t="n">
        <f aca="false">SUM(U26*60)</f>
        <v>120</v>
      </c>
      <c r="Y26" s="66" t="n">
        <f aca="false">SUM(V26*1)</f>
        <v>60</v>
      </c>
      <c r="Z26" s="66" t="n">
        <f aca="false">SUM(W26*50)</f>
        <v>200</v>
      </c>
      <c r="AA26" s="66" t="n">
        <f aca="false">SUM(X26+Y26+Z26)</f>
        <v>380</v>
      </c>
    </row>
    <row r="27" customFormat="false" ht="15.75" hidden="false" customHeight="true" outlineLevel="0" collapsed="false">
      <c r="A27" s="57" t="s">
        <v>34</v>
      </c>
      <c r="B27" s="57" t="s">
        <v>42</v>
      </c>
      <c r="C27" s="58" t="n">
        <v>3</v>
      </c>
      <c r="D27" s="58" t="n">
        <v>158</v>
      </c>
      <c r="E27" s="58" t="n">
        <v>5</v>
      </c>
      <c r="F27" s="59"/>
      <c r="G27" s="59"/>
      <c r="H27" s="59"/>
      <c r="I27" s="60"/>
      <c r="J27" s="60"/>
      <c r="K27" s="60"/>
      <c r="L27" s="61"/>
      <c r="M27" s="61"/>
      <c r="N27" s="61"/>
      <c r="O27" s="62"/>
      <c r="P27" s="62"/>
      <c r="Q27" s="62"/>
      <c r="R27" s="63"/>
      <c r="S27" s="63"/>
      <c r="T27" s="63"/>
      <c r="U27" s="64" t="n">
        <f aca="false">SUM(C27+F27+I27+L27+O27+R27)</f>
        <v>3</v>
      </c>
      <c r="V27" s="65" t="n">
        <f aca="false">SUM(D27+G27+J27+M27+P27+S27)</f>
        <v>158</v>
      </c>
      <c r="W27" s="65" t="n">
        <f aca="false">SUM(E27+H27+K27+N27+Q27+T27)</f>
        <v>5</v>
      </c>
      <c r="X27" s="66" t="n">
        <f aca="false">SUM(U27*60)</f>
        <v>180</v>
      </c>
      <c r="Y27" s="66" t="n">
        <f aca="false">SUM(V27*1)</f>
        <v>158</v>
      </c>
      <c r="Z27" s="66" t="n">
        <f aca="false">SUM(W27*50)</f>
        <v>250</v>
      </c>
      <c r="AA27" s="66" t="n">
        <f aca="false">SUM(X27+Y27+Z27)</f>
        <v>588</v>
      </c>
    </row>
    <row r="28" customFormat="false" ht="15.75" hidden="false" customHeight="true" outlineLevel="0" collapsed="false">
      <c r="A28" s="57" t="s">
        <v>43</v>
      </c>
      <c r="B28" s="57" t="s">
        <v>45</v>
      </c>
      <c r="C28" s="58" t="n">
        <v>4</v>
      </c>
      <c r="D28" s="58" t="n">
        <v>120</v>
      </c>
      <c r="E28" s="58" t="n">
        <v>9</v>
      </c>
      <c r="F28" s="59"/>
      <c r="G28" s="59"/>
      <c r="H28" s="59"/>
      <c r="I28" s="60"/>
      <c r="J28" s="60"/>
      <c r="K28" s="60"/>
      <c r="L28" s="61"/>
      <c r="M28" s="61"/>
      <c r="N28" s="61"/>
      <c r="O28" s="62"/>
      <c r="P28" s="62"/>
      <c r="Q28" s="62"/>
      <c r="R28" s="63"/>
      <c r="S28" s="63"/>
      <c r="T28" s="63"/>
      <c r="U28" s="64" t="n">
        <f aca="false">SUM(C28+F28+I28+L28+O28+R28)</f>
        <v>4</v>
      </c>
      <c r="V28" s="65" t="n">
        <f aca="false">SUM(D28+G28+J28+M28+P28+S28)</f>
        <v>120</v>
      </c>
      <c r="W28" s="65" t="n">
        <f aca="false">SUM(E28+H28+K28+N28+Q28+T28)</f>
        <v>9</v>
      </c>
      <c r="X28" s="66" t="n">
        <f aca="false">SUM(U28*60)</f>
        <v>240</v>
      </c>
      <c r="Y28" s="66" t="n">
        <f aca="false">SUM(V28*1)</f>
        <v>120</v>
      </c>
      <c r="Z28" s="66" t="n">
        <f aca="false">SUM(W28*50)</f>
        <v>450</v>
      </c>
      <c r="AA28" s="66" t="n">
        <f aca="false">SUM(X28+Y28+Z28)</f>
        <v>810</v>
      </c>
    </row>
    <row r="29" customFormat="false" ht="15.75" hidden="false" customHeight="true" outlineLevel="0" collapsed="false">
      <c r="A29" s="57" t="s">
        <v>43</v>
      </c>
      <c r="B29" s="57" t="s">
        <v>46</v>
      </c>
      <c r="C29" s="67"/>
      <c r="D29" s="67"/>
      <c r="E29" s="67" t="n">
        <v>9</v>
      </c>
      <c r="F29" s="68"/>
      <c r="G29" s="68"/>
      <c r="H29" s="68"/>
      <c r="I29" s="69"/>
      <c r="J29" s="70"/>
      <c r="K29" s="70"/>
      <c r="L29" s="71"/>
      <c r="M29" s="71"/>
      <c r="N29" s="71"/>
      <c r="O29" s="62"/>
      <c r="P29" s="62"/>
      <c r="Q29" s="62"/>
      <c r="R29" s="63"/>
      <c r="S29" s="63"/>
      <c r="T29" s="63"/>
      <c r="U29" s="64" t="n">
        <f aca="false">SUM(C29+F29+I29+L29+O29+R29)</f>
        <v>0</v>
      </c>
      <c r="V29" s="65" t="n">
        <f aca="false">SUM(D29+G29+J29+M29+P29+S29)</f>
        <v>0</v>
      </c>
      <c r="W29" s="65" t="n">
        <f aca="false">SUM(E29+H29+K29+N29+Q29+T29)</f>
        <v>9</v>
      </c>
      <c r="X29" s="66" t="n">
        <f aca="false">SUM(U29*60)</f>
        <v>0</v>
      </c>
      <c r="Y29" s="66" t="n">
        <f aca="false">SUM(V29*1)</f>
        <v>0</v>
      </c>
      <c r="Z29" s="66" t="n">
        <f aca="false">SUM(W29*50)</f>
        <v>450</v>
      </c>
      <c r="AA29" s="66" t="n">
        <f aca="false">SUM(X29+Y29+Z29)</f>
        <v>450</v>
      </c>
    </row>
    <row r="30" customFormat="false" ht="15.75" hidden="false" customHeight="true" outlineLevel="0" collapsed="false">
      <c r="A30" s="57" t="s">
        <v>43</v>
      </c>
      <c r="B30" s="57" t="s">
        <v>47</v>
      </c>
      <c r="C30" s="58"/>
      <c r="D30" s="58"/>
      <c r="E30" s="58" t="n">
        <v>8</v>
      </c>
      <c r="F30" s="59"/>
      <c r="G30" s="59"/>
      <c r="H30" s="59"/>
      <c r="I30" s="60"/>
      <c r="J30" s="60"/>
      <c r="K30" s="60"/>
      <c r="L30" s="61"/>
      <c r="M30" s="61"/>
      <c r="N30" s="61"/>
      <c r="O30" s="62"/>
      <c r="P30" s="62"/>
      <c r="Q30" s="62"/>
      <c r="R30" s="63"/>
      <c r="S30" s="63"/>
      <c r="T30" s="63"/>
      <c r="U30" s="64" t="n">
        <f aca="false">SUM(C30+F30+I30+L30+O30+R30)</f>
        <v>0</v>
      </c>
      <c r="V30" s="65" t="n">
        <f aca="false">SUM(D30+G30+J30+M30+P30+S30)</f>
        <v>0</v>
      </c>
      <c r="W30" s="65" t="n">
        <f aca="false">SUM(E30+H30+K30+N30+Q30+T30)</f>
        <v>8</v>
      </c>
      <c r="X30" s="66" t="n">
        <f aca="false">SUM(U30*60)</f>
        <v>0</v>
      </c>
      <c r="Y30" s="66" t="n">
        <f aca="false">SUM(V30*1)</f>
        <v>0</v>
      </c>
      <c r="Z30" s="66" t="n">
        <f aca="false">SUM(W30*50)</f>
        <v>400</v>
      </c>
      <c r="AA30" s="66" t="n">
        <f aca="false">SUM(X30+Y30+Z30)</f>
        <v>400</v>
      </c>
    </row>
    <row r="31" customFormat="false" ht="15.75" hidden="false" customHeight="true" outlineLevel="0" collapsed="false">
      <c r="A31" s="57" t="s">
        <v>43</v>
      </c>
      <c r="B31" s="57" t="s">
        <v>49</v>
      </c>
      <c r="C31" s="67" t="n">
        <v>2</v>
      </c>
      <c r="D31" s="67" t="n">
        <v>61</v>
      </c>
      <c r="E31" s="67" t="n">
        <v>10</v>
      </c>
      <c r="F31" s="68"/>
      <c r="G31" s="68"/>
      <c r="H31" s="68"/>
      <c r="I31" s="69"/>
      <c r="J31" s="70"/>
      <c r="K31" s="70"/>
      <c r="L31" s="71"/>
      <c r="M31" s="71"/>
      <c r="N31" s="71"/>
      <c r="O31" s="62"/>
      <c r="P31" s="62"/>
      <c r="Q31" s="62"/>
      <c r="R31" s="63"/>
      <c r="S31" s="63"/>
      <c r="T31" s="63"/>
      <c r="U31" s="64" t="n">
        <f aca="false">SUM(C31+F31+I31+L31+O31+R31)</f>
        <v>2</v>
      </c>
      <c r="V31" s="65" t="n">
        <f aca="false">SUM(D31+G31+J31+M31+P31+S31)</f>
        <v>61</v>
      </c>
      <c r="W31" s="65" t="n">
        <f aca="false">SUM(E31+H31+K31+N31+Q31+T31)</f>
        <v>10</v>
      </c>
      <c r="X31" s="66" t="n">
        <f aca="false">SUM(U31*60)</f>
        <v>120</v>
      </c>
      <c r="Y31" s="66" t="n">
        <f aca="false">SUM(V31*1)</f>
        <v>61</v>
      </c>
      <c r="Z31" s="66" t="n">
        <f aca="false">SUM(W31*50)</f>
        <v>500</v>
      </c>
      <c r="AA31" s="66" t="n">
        <f aca="false">SUM(X31+Y31+Z31)</f>
        <v>681</v>
      </c>
    </row>
    <row r="32" customFormat="false" ht="15.75" hidden="false" customHeight="true" outlineLevel="0" collapsed="false">
      <c r="A32" s="57" t="s">
        <v>43</v>
      </c>
      <c r="B32" s="57" t="s">
        <v>50</v>
      </c>
      <c r="C32" s="67"/>
      <c r="D32" s="67"/>
      <c r="E32" s="67" t="n">
        <v>9</v>
      </c>
      <c r="F32" s="68"/>
      <c r="G32" s="68"/>
      <c r="H32" s="68"/>
      <c r="I32" s="69"/>
      <c r="J32" s="70"/>
      <c r="K32" s="70"/>
      <c r="L32" s="71"/>
      <c r="M32" s="71"/>
      <c r="N32" s="71"/>
      <c r="O32" s="62"/>
      <c r="P32" s="62"/>
      <c r="Q32" s="62"/>
      <c r="R32" s="63"/>
      <c r="S32" s="63"/>
      <c r="T32" s="63"/>
      <c r="U32" s="64" t="n">
        <f aca="false">SUM(C32+F32+I32+L32+O32+R32)</f>
        <v>0</v>
      </c>
      <c r="V32" s="65" t="n">
        <f aca="false">SUM(D32+G32+J32+M32+P32+S32)</f>
        <v>0</v>
      </c>
      <c r="W32" s="65" t="n">
        <f aca="false">SUM(E32+H32+K32+N32+Q32+T32)</f>
        <v>9</v>
      </c>
      <c r="X32" s="66" t="n">
        <f aca="false">SUM(U32*60)</f>
        <v>0</v>
      </c>
      <c r="Y32" s="66" t="n">
        <f aca="false">SUM(V32*1)</f>
        <v>0</v>
      </c>
      <c r="Z32" s="66" t="n">
        <f aca="false">SUM(W32*50)</f>
        <v>450</v>
      </c>
      <c r="AA32" s="66" t="n">
        <f aca="false">SUM(X32+Y32+Z32)</f>
        <v>450</v>
      </c>
    </row>
    <row r="33" customFormat="false" ht="15.75" hidden="false" customHeight="true" outlineLevel="0" collapsed="false">
      <c r="A33" s="57" t="s">
        <v>43</v>
      </c>
      <c r="B33" s="57" t="s">
        <v>52</v>
      </c>
      <c r="C33" s="67"/>
      <c r="D33" s="67"/>
      <c r="E33" s="67" t="n">
        <v>7</v>
      </c>
      <c r="F33" s="68"/>
      <c r="G33" s="68"/>
      <c r="H33" s="68"/>
      <c r="I33" s="69"/>
      <c r="J33" s="70"/>
      <c r="K33" s="70"/>
      <c r="L33" s="71"/>
      <c r="M33" s="71"/>
      <c r="N33" s="71"/>
      <c r="O33" s="62"/>
      <c r="P33" s="62"/>
      <c r="Q33" s="62"/>
      <c r="R33" s="63"/>
      <c r="S33" s="63"/>
      <c r="T33" s="63"/>
      <c r="U33" s="64" t="n">
        <f aca="false">SUM(C33+F33+I33+L33+O33+R33)</f>
        <v>0</v>
      </c>
      <c r="V33" s="65" t="n">
        <f aca="false">SUM(D33+G33+J33+M33+P33+S33)</f>
        <v>0</v>
      </c>
      <c r="W33" s="65" t="n">
        <f aca="false">SUM(E33+H33+K33+N33+Q33+T33)</f>
        <v>7</v>
      </c>
      <c r="X33" s="66" t="n">
        <f aca="false">SUM(U33*60)</f>
        <v>0</v>
      </c>
      <c r="Y33" s="66" t="n">
        <f aca="false">SUM(V33*1)</f>
        <v>0</v>
      </c>
      <c r="Z33" s="66" t="n">
        <f aca="false">SUM(W33*50)</f>
        <v>350</v>
      </c>
      <c r="AA33" s="66" t="n">
        <f aca="false">SUM(X33+Y33+Z33)</f>
        <v>350</v>
      </c>
    </row>
    <row r="34" customFormat="false" ht="15.75" hidden="false" customHeight="true" outlineLevel="0" collapsed="false">
      <c r="A34" s="57" t="s">
        <v>43</v>
      </c>
      <c r="B34" s="57" t="s">
        <v>53</v>
      </c>
      <c r="C34" s="58"/>
      <c r="D34" s="58"/>
      <c r="E34" s="58" t="n">
        <v>9</v>
      </c>
      <c r="F34" s="59"/>
      <c r="G34" s="59"/>
      <c r="H34" s="59"/>
      <c r="I34" s="60"/>
      <c r="J34" s="60"/>
      <c r="K34" s="60"/>
      <c r="L34" s="61"/>
      <c r="M34" s="61"/>
      <c r="N34" s="61"/>
      <c r="O34" s="62"/>
      <c r="P34" s="62"/>
      <c r="Q34" s="62"/>
      <c r="R34" s="63"/>
      <c r="S34" s="63"/>
      <c r="T34" s="63"/>
      <c r="U34" s="64" t="n">
        <f aca="false">SUM(C34+F34+I34+L34+O34+R34)</f>
        <v>0</v>
      </c>
      <c r="V34" s="65" t="n">
        <f aca="false">SUM(D34+G34+J34+M34+P34+S34)</f>
        <v>0</v>
      </c>
      <c r="W34" s="65" t="n">
        <f aca="false">SUM(E34+H34+K34+N34+Q34+T34)</f>
        <v>9</v>
      </c>
      <c r="X34" s="66" t="n">
        <f aca="false">SUM(U34*60)</f>
        <v>0</v>
      </c>
      <c r="Y34" s="66" t="n">
        <f aca="false">SUM(V34*1)</f>
        <v>0</v>
      </c>
      <c r="Z34" s="66" t="n">
        <f aca="false">SUM(W34*50)</f>
        <v>450</v>
      </c>
      <c r="AA34" s="66" t="n">
        <f aca="false">SUM(X34+Y34+Z34)</f>
        <v>450</v>
      </c>
    </row>
    <row r="35" customFormat="false" ht="15.75" hidden="false" customHeight="true" outlineLevel="0" collapsed="false">
      <c r="A35" s="57" t="s">
        <v>43</v>
      </c>
      <c r="B35" s="57" t="s">
        <v>54</v>
      </c>
      <c r="C35" s="58"/>
      <c r="D35" s="58"/>
      <c r="E35" s="58" t="n">
        <v>7</v>
      </c>
      <c r="F35" s="59"/>
      <c r="G35" s="59"/>
      <c r="H35" s="59"/>
      <c r="I35" s="60"/>
      <c r="J35" s="60"/>
      <c r="K35" s="60"/>
      <c r="L35" s="61"/>
      <c r="M35" s="61"/>
      <c r="N35" s="61"/>
      <c r="O35" s="62"/>
      <c r="P35" s="62"/>
      <c r="Q35" s="62"/>
      <c r="R35" s="63"/>
      <c r="S35" s="63"/>
      <c r="T35" s="63"/>
      <c r="U35" s="64" t="n">
        <f aca="false">SUM(C35+F35+I35+L35+O35+R35)</f>
        <v>0</v>
      </c>
      <c r="V35" s="65" t="n">
        <f aca="false">SUM(D35+G35+J35+M35+P35+S35)</f>
        <v>0</v>
      </c>
      <c r="W35" s="65" t="n">
        <f aca="false">SUM(E35+H35+K35+N35+Q35+T35)</f>
        <v>7</v>
      </c>
      <c r="X35" s="66" t="n">
        <f aca="false">SUM(U35*60)</f>
        <v>0</v>
      </c>
      <c r="Y35" s="66" t="n">
        <f aca="false">SUM(V35*1)</f>
        <v>0</v>
      </c>
      <c r="Z35" s="66" t="n">
        <f aca="false">SUM(W35*50)</f>
        <v>350</v>
      </c>
      <c r="AA35" s="66" t="n">
        <f aca="false">SUM(X35+Y35+Z35)</f>
        <v>350</v>
      </c>
    </row>
    <row r="36" customFormat="false" ht="15.75" hidden="false" customHeight="true" outlineLevel="0" collapsed="false">
      <c r="A36" s="57" t="s">
        <v>55</v>
      </c>
      <c r="B36" s="57" t="s">
        <v>56</v>
      </c>
      <c r="C36" s="58"/>
      <c r="D36" s="58"/>
      <c r="E36" s="58" t="n">
        <v>3</v>
      </c>
      <c r="F36" s="59"/>
      <c r="G36" s="59"/>
      <c r="H36" s="59"/>
      <c r="I36" s="60"/>
      <c r="J36" s="60"/>
      <c r="K36" s="60"/>
      <c r="L36" s="61"/>
      <c r="M36" s="61"/>
      <c r="N36" s="61"/>
      <c r="O36" s="62"/>
      <c r="P36" s="62"/>
      <c r="Q36" s="62"/>
      <c r="R36" s="63"/>
      <c r="S36" s="63"/>
      <c r="T36" s="63"/>
      <c r="U36" s="64" t="n">
        <f aca="false">SUM(C36+F36+I36+L36+O36+R36)</f>
        <v>0</v>
      </c>
      <c r="V36" s="65" t="n">
        <f aca="false">SUM(D36+G36+J36+M36+P36+S36)</f>
        <v>0</v>
      </c>
      <c r="W36" s="65" t="n">
        <f aca="false">SUM(E36+H36+K36+N36+Q36+T36)</f>
        <v>3</v>
      </c>
      <c r="X36" s="66" t="n">
        <f aca="false">SUM(U36*60)</f>
        <v>0</v>
      </c>
      <c r="Y36" s="66" t="n">
        <f aca="false">SUM(V36*1)</f>
        <v>0</v>
      </c>
      <c r="Z36" s="66" t="n">
        <f aca="false">SUM(W36*50)</f>
        <v>150</v>
      </c>
      <c r="AA36" s="66" t="n">
        <f aca="false">SUM(X36+Y36+Z36)</f>
        <v>150</v>
      </c>
    </row>
    <row r="37" customFormat="false" ht="15.75" hidden="false" customHeight="true" outlineLevel="0" collapsed="false">
      <c r="A37" s="57" t="s">
        <v>55</v>
      </c>
      <c r="B37" s="57" t="s">
        <v>57</v>
      </c>
      <c r="C37" s="58" t="n">
        <v>0.16</v>
      </c>
      <c r="D37" s="58" t="n">
        <v>17</v>
      </c>
      <c r="E37" s="58" t="n">
        <v>2</v>
      </c>
      <c r="F37" s="59" t="n">
        <v>0.16</v>
      </c>
      <c r="G37" s="59" t="n">
        <v>40</v>
      </c>
      <c r="H37" s="59"/>
      <c r="I37" s="60" t="n">
        <v>0.17</v>
      </c>
      <c r="J37" s="60" t="n">
        <v>42</v>
      </c>
      <c r="K37" s="60"/>
      <c r="L37" s="61" t="n">
        <v>0.17</v>
      </c>
      <c r="M37" s="61" t="n">
        <v>37</v>
      </c>
      <c r="N37" s="61"/>
      <c r="O37" s="62" t="n">
        <v>0.17</v>
      </c>
      <c r="P37" s="62" t="n">
        <v>27</v>
      </c>
      <c r="Q37" s="62"/>
      <c r="R37" s="63" t="n">
        <v>0.17</v>
      </c>
      <c r="S37" s="63" t="n">
        <v>38</v>
      </c>
      <c r="T37" s="63"/>
      <c r="U37" s="64" t="n">
        <f aca="false">SUM(C37+F37+I37+L37+O37+R37)</f>
        <v>1</v>
      </c>
      <c r="V37" s="65" t="n">
        <f aca="false">SUM(D37+G37+J37+M37+P37+S37)</f>
        <v>201</v>
      </c>
      <c r="W37" s="65" t="n">
        <f aca="false">SUM(E37+H37+K37+N37+Q37+T37)</f>
        <v>2</v>
      </c>
      <c r="X37" s="66" t="n">
        <f aca="false">SUM(U37*60)</f>
        <v>60</v>
      </c>
      <c r="Y37" s="66" t="n">
        <f aca="false">SUM(V37*1)</f>
        <v>201</v>
      </c>
      <c r="Z37" s="66" t="n">
        <f aca="false">SUM(W37*50)</f>
        <v>100</v>
      </c>
      <c r="AA37" s="66" t="n">
        <f aca="false">SUM(X37+Y37+Z37)</f>
        <v>361</v>
      </c>
    </row>
    <row r="38" customFormat="false" ht="15.75" hidden="false" customHeight="true" outlineLevel="0" collapsed="false">
      <c r="A38" s="57" t="s">
        <v>55</v>
      </c>
      <c r="B38" s="57" t="s">
        <v>58</v>
      </c>
      <c r="C38" s="58" t="n">
        <v>0.17</v>
      </c>
      <c r="D38" s="58" t="n">
        <v>86</v>
      </c>
      <c r="E38" s="58" t="n">
        <v>3</v>
      </c>
      <c r="F38" s="59" t="n">
        <v>0.16</v>
      </c>
      <c r="G38" s="59" t="n">
        <v>119</v>
      </c>
      <c r="H38" s="59"/>
      <c r="I38" s="60" t="n">
        <v>0.16</v>
      </c>
      <c r="J38" s="60" t="n">
        <v>17</v>
      </c>
      <c r="K38" s="60"/>
      <c r="L38" s="61" t="n">
        <v>0.17</v>
      </c>
      <c r="M38" s="61" t="n">
        <v>16</v>
      </c>
      <c r="N38" s="61"/>
      <c r="O38" s="62" t="n">
        <v>0.17</v>
      </c>
      <c r="P38" s="62" t="n">
        <v>12</v>
      </c>
      <c r="Q38" s="62"/>
      <c r="R38" s="63" t="n">
        <v>0.17</v>
      </c>
      <c r="S38" s="63" t="n">
        <v>86</v>
      </c>
      <c r="T38" s="63"/>
      <c r="U38" s="64" t="n">
        <f aca="false">SUM(C38+F38+I38+L38+O38+R38)</f>
        <v>1</v>
      </c>
      <c r="V38" s="65" t="n">
        <f aca="false">SUM(D38+G38+J38+M38+P38+S38)</f>
        <v>336</v>
      </c>
      <c r="W38" s="65" t="n">
        <f aca="false">SUM(E38+H38+K38+N38+Q38+T38)</f>
        <v>3</v>
      </c>
      <c r="X38" s="66" t="n">
        <f aca="false">SUM(U38*60)</f>
        <v>60</v>
      </c>
      <c r="Y38" s="66" t="n">
        <f aca="false">SUM(V38*1)</f>
        <v>336</v>
      </c>
      <c r="Z38" s="66" t="n">
        <f aca="false">SUM(W38*50)</f>
        <v>150</v>
      </c>
      <c r="AA38" s="66" t="n">
        <f aca="false">SUM(X38+Y38+Z38)</f>
        <v>546</v>
      </c>
    </row>
    <row r="39" customFormat="false" ht="15.75" hidden="false" customHeight="true" outlineLevel="0" collapsed="false">
      <c r="A39" s="57" t="s">
        <v>55</v>
      </c>
      <c r="B39" s="57" t="s">
        <v>59</v>
      </c>
      <c r="C39" s="58"/>
      <c r="D39" s="58" t="n">
        <v>150</v>
      </c>
      <c r="E39" s="58" t="n">
        <v>3</v>
      </c>
      <c r="F39" s="59"/>
      <c r="G39" s="59" t="n">
        <v>25</v>
      </c>
      <c r="H39" s="59"/>
      <c r="I39" s="60"/>
      <c r="J39" s="60" t="n">
        <v>30</v>
      </c>
      <c r="K39" s="60"/>
      <c r="L39" s="61"/>
      <c r="M39" s="61" t="n">
        <v>30</v>
      </c>
      <c r="N39" s="61"/>
      <c r="O39" s="62"/>
      <c r="P39" s="62" t="n">
        <v>4</v>
      </c>
      <c r="Q39" s="62"/>
      <c r="R39" s="63"/>
      <c r="S39" s="63" t="n">
        <v>101</v>
      </c>
      <c r="T39" s="63"/>
      <c r="U39" s="64" t="n">
        <f aca="false">SUM(C39+F39+I39+L39+O39+R39)</f>
        <v>0</v>
      </c>
      <c r="V39" s="65" t="n">
        <f aca="false">SUM(D39+G39+J39+M39+P39+S39)</f>
        <v>340</v>
      </c>
      <c r="W39" s="65" t="n">
        <f aca="false">SUM(E39+H39+K39+N39+Q39+T39)</f>
        <v>3</v>
      </c>
      <c r="X39" s="66" t="n">
        <f aca="false">SUM(U39*60)</f>
        <v>0</v>
      </c>
      <c r="Y39" s="66" t="n">
        <f aca="false">SUM(V39*1)</f>
        <v>340</v>
      </c>
      <c r="Z39" s="66" t="n">
        <f aca="false">SUM(W39*50)</f>
        <v>150</v>
      </c>
      <c r="AA39" s="66" t="n">
        <f aca="false">SUM(X39+Y39+Z39)</f>
        <v>490</v>
      </c>
    </row>
    <row r="40" customFormat="false" ht="15.75" hidden="false" customHeight="true" outlineLevel="0" collapsed="false">
      <c r="A40" s="57" t="s">
        <v>55</v>
      </c>
      <c r="B40" s="57" t="s">
        <v>60</v>
      </c>
      <c r="C40" s="58" t="n">
        <v>2.17</v>
      </c>
      <c r="D40" s="58" t="n">
        <v>57</v>
      </c>
      <c r="E40" s="58" t="n">
        <v>4</v>
      </c>
      <c r="F40" s="59" t="n">
        <v>0.17</v>
      </c>
      <c r="G40" s="59" t="n">
        <v>39</v>
      </c>
      <c r="H40" s="59"/>
      <c r="I40" s="60" t="n">
        <v>0.17</v>
      </c>
      <c r="J40" s="60" t="n">
        <v>20</v>
      </c>
      <c r="K40" s="60"/>
      <c r="L40" s="61" t="n">
        <v>0.17</v>
      </c>
      <c r="M40" s="61" t="n">
        <v>39</v>
      </c>
      <c r="N40" s="61"/>
      <c r="O40" s="62" t="n">
        <v>0.16</v>
      </c>
      <c r="P40" s="62" t="n">
        <v>55</v>
      </c>
      <c r="Q40" s="62"/>
      <c r="R40" s="63" t="n">
        <v>0.16</v>
      </c>
      <c r="S40" s="63" t="n">
        <v>24</v>
      </c>
      <c r="T40" s="63"/>
      <c r="U40" s="64" t="n">
        <f aca="false">SUM(C40+F40+I40+L40+O40+R40)</f>
        <v>3</v>
      </c>
      <c r="V40" s="65" t="n">
        <f aca="false">SUM(D40+G40+J40+M40+P40+S40)</f>
        <v>234</v>
      </c>
      <c r="W40" s="65" t="n">
        <f aca="false">SUM(E40+H40+K40+N40+Q40+T40)</f>
        <v>4</v>
      </c>
      <c r="X40" s="66" t="n">
        <f aca="false">SUM(U40*60)</f>
        <v>180</v>
      </c>
      <c r="Y40" s="66" t="n">
        <f aca="false">SUM(V40*1)</f>
        <v>234</v>
      </c>
      <c r="Z40" s="66" t="n">
        <f aca="false">SUM(W40*50)</f>
        <v>200</v>
      </c>
      <c r="AA40" s="66" t="n">
        <f aca="false">SUM(X40+Y40+Z40)</f>
        <v>614</v>
      </c>
    </row>
    <row r="41" customFormat="false" ht="15.75" hidden="false" customHeight="true" outlineLevel="0" collapsed="false">
      <c r="A41" s="57" t="s">
        <v>55</v>
      </c>
      <c r="B41" s="57" t="s">
        <v>61</v>
      </c>
      <c r="C41" s="58" t="n">
        <v>2</v>
      </c>
      <c r="D41" s="58" t="n">
        <v>56</v>
      </c>
      <c r="E41" s="58" t="n">
        <v>4</v>
      </c>
      <c r="F41" s="59"/>
      <c r="G41" s="59"/>
      <c r="H41" s="59"/>
      <c r="I41" s="60"/>
      <c r="J41" s="60" t="n">
        <v>65</v>
      </c>
      <c r="K41" s="60"/>
      <c r="L41" s="61"/>
      <c r="M41" s="61"/>
      <c r="N41" s="61"/>
      <c r="O41" s="62"/>
      <c r="P41" s="62" t="n">
        <v>88</v>
      </c>
      <c r="Q41" s="62"/>
      <c r="R41" s="63"/>
      <c r="S41" s="63"/>
      <c r="T41" s="63"/>
      <c r="U41" s="64" t="n">
        <f aca="false">SUM(C41+F41+I41+L41+O41+R41)</f>
        <v>2</v>
      </c>
      <c r="V41" s="65" t="n">
        <f aca="false">SUM(D41+G41+J41+M41+P41+S41)</f>
        <v>209</v>
      </c>
      <c r="W41" s="65" t="n">
        <f aca="false">SUM(E41+H41+K41+N41+Q41+T41)</f>
        <v>4</v>
      </c>
      <c r="X41" s="66" t="n">
        <f aca="false">SUM(U41*60)</f>
        <v>120</v>
      </c>
      <c r="Y41" s="66" t="n">
        <f aca="false">SUM(V41*1)</f>
        <v>209</v>
      </c>
      <c r="Z41" s="66" t="n">
        <f aca="false">SUM(W41*50)</f>
        <v>200</v>
      </c>
      <c r="AA41" s="66" t="n">
        <f aca="false">SUM(X41+Y41+Z41)</f>
        <v>529</v>
      </c>
    </row>
    <row r="42" customFormat="false" ht="15.75" hidden="false" customHeight="true" outlineLevel="0" collapsed="false">
      <c r="A42" s="57" t="s">
        <v>55</v>
      </c>
      <c r="B42" s="57" t="s">
        <v>62</v>
      </c>
      <c r="C42" s="58" t="n">
        <v>0.33</v>
      </c>
      <c r="D42" s="58" t="n">
        <v>23</v>
      </c>
      <c r="E42" s="58" t="n">
        <v>3</v>
      </c>
      <c r="F42" s="59" t="n">
        <v>0.33</v>
      </c>
      <c r="G42" s="59" t="n">
        <v>36</v>
      </c>
      <c r="H42" s="59"/>
      <c r="I42" s="60" t="n">
        <v>0.33</v>
      </c>
      <c r="J42" s="60" t="n">
        <v>134</v>
      </c>
      <c r="K42" s="60"/>
      <c r="L42" s="61" t="n">
        <v>0.33</v>
      </c>
      <c r="M42" s="61" t="n">
        <v>120</v>
      </c>
      <c r="N42" s="61"/>
      <c r="O42" s="62" t="n">
        <v>0.34</v>
      </c>
      <c r="P42" s="62" t="n">
        <v>35</v>
      </c>
      <c r="Q42" s="62"/>
      <c r="R42" s="63" t="n">
        <v>0.34</v>
      </c>
      <c r="S42" s="63" t="n">
        <v>46</v>
      </c>
      <c r="T42" s="63"/>
      <c r="U42" s="64" t="n">
        <f aca="false">SUM(C42+F42+I42+L42+O42+R42)</f>
        <v>2</v>
      </c>
      <c r="V42" s="65" t="n">
        <f aca="false">SUM(D42+G42+J42+M42+P42+S42)</f>
        <v>394</v>
      </c>
      <c r="W42" s="65" t="n">
        <f aca="false">SUM(E42+H42+K42+N42+Q42+T42)</f>
        <v>3</v>
      </c>
      <c r="X42" s="66" t="n">
        <f aca="false">SUM(U42*60)</f>
        <v>120</v>
      </c>
      <c r="Y42" s="66" t="n">
        <f aca="false">SUM(V42*1)</f>
        <v>394</v>
      </c>
      <c r="Z42" s="66" t="n">
        <f aca="false">SUM(W42*50)</f>
        <v>150</v>
      </c>
      <c r="AA42" s="66" t="n">
        <f aca="false">SUM(X42+Y42+Z42)</f>
        <v>664</v>
      </c>
    </row>
    <row r="43" customFormat="false" ht="15.75" hidden="false" customHeight="true" outlineLevel="0" collapsed="false">
      <c r="A43" s="57" t="s">
        <v>55</v>
      </c>
      <c r="B43" s="57" t="s">
        <v>63</v>
      </c>
      <c r="C43" s="58" t="n">
        <v>0.33</v>
      </c>
      <c r="D43" s="58" t="n">
        <v>118</v>
      </c>
      <c r="E43" s="58" t="n">
        <v>3</v>
      </c>
      <c r="F43" s="59" t="n">
        <v>0.33</v>
      </c>
      <c r="G43" s="59" t="n">
        <v>49</v>
      </c>
      <c r="H43" s="59"/>
      <c r="I43" s="60" t="n">
        <v>0.34</v>
      </c>
      <c r="J43" s="60" t="n">
        <v>208</v>
      </c>
      <c r="K43" s="60"/>
      <c r="L43" s="61" t="n">
        <v>0.34</v>
      </c>
      <c r="M43" s="61" t="n">
        <v>149</v>
      </c>
      <c r="N43" s="61"/>
      <c r="O43" s="62" t="n">
        <v>0.33</v>
      </c>
      <c r="P43" s="62" t="n">
        <v>39</v>
      </c>
      <c r="Q43" s="62"/>
      <c r="R43" s="63" t="n">
        <v>0.33</v>
      </c>
      <c r="S43" s="63" t="n">
        <v>9</v>
      </c>
      <c r="T43" s="63"/>
      <c r="U43" s="64" t="n">
        <f aca="false">SUM(C43+F43+I43+L43+O43+R43)</f>
        <v>2</v>
      </c>
      <c r="V43" s="65" t="n">
        <f aca="false">SUM(D43+G43+J43+M43+P43+S43)</f>
        <v>572</v>
      </c>
      <c r="W43" s="65" t="n">
        <f aca="false">SUM(E43+H43+K43+N43+Q43+T43)</f>
        <v>3</v>
      </c>
      <c r="X43" s="66" t="n">
        <f aca="false">SUM(U43*60)</f>
        <v>120</v>
      </c>
      <c r="Y43" s="66" t="n">
        <f aca="false">SUM(V43*1)</f>
        <v>572</v>
      </c>
      <c r="Z43" s="66" t="n">
        <f aca="false">SUM(W43*50)</f>
        <v>150</v>
      </c>
      <c r="AA43" s="66" t="n">
        <f aca="false">SUM(X43+Y43+Z43)</f>
        <v>842</v>
      </c>
    </row>
    <row r="44" customFormat="false" ht="15.75" hidden="false" customHeight="true" outlineLevel="0" collapsed="false">
      <c r="A44" s="57" t="s">
        <v>55</v>
      </c>
      <c r="B44" s="57" t="s">
        <v>64</v>
      </c>
      <c r="C44" s="58"/>
      <c r="D44" s="58" t="n">
        <v>100</v>
      </c>
      <c r="E44" s="58" t="n">
        <v>3</v>
      </c>
      <c r="F44" s="59"/>
      <c r="G44" s="59"/>
      <c r="H44" s="59"/>
      <c r="I44" s="60"/>
      <c r="J44" s="60" t="n">
        <v>62</v>
      </c>
      <c r="K44" s="60"/>
      <c r="L44" s="61"/>
      <c r="M44" s="61"/>
      <c r="N44" s="61"/>
      <c r="O44" s="62"/>
      <c r="P44" s="62"/>
      <c r="Q44" s="62"/>
      <c r="R44" s="63"/>
      <c r="S44" s="63" t="n">
        <v>112</v>
      </c>
      <c r="T44" s="63"/>
      <c r="U44" s="64" t="n">
        <f aca="false">SUM(C44+F44+I44+L44+O44+R44)</f>
        <v>0</v>
      </c>
      <c r="V44" s="65" t="n">
        <f aca="false">SUM(D44+G44+J44+M44+P44+S44)</f>
        <v>274</v>
      </c>
      <c r="W44" s="65" t="n">
        <f aca="false">SUM(E44+H44+K44+N44+Q44+T44)</f>
        <v>3</v>
      </c>
      <c r="X44" s="66" t="n">
        <f aca="false">SUM(U44*60)</f>
        <v>0</v>
      </c>
      <c r="Y44" s="66" t="n">
        <f aca="false">SUM(V44*1)</f>
        <v>274</v>
      </c>
      <c r="Z44" s="66" t="n">
        <f aca="false">SUM(W44*50)</f>
        <v>150</v>
      </c>
      <c r="AA44" s="66" t="n">
        <f aca="false">SUM(X44+Y44+Z44)</f>
        <v>424</v>
      </c>
    </row>
    <row r="45" customFormat="false" ht="15.75" hidden="false" customHeight="true" outlineLevel="0" collapsed="false">
      <c r="A45" s="57" t="s">
        <v>55</v>
      </c>
      <c r="B45" s="57" t="s">
        <v>65</v>
      </c>
      <c r="C45" s="58" t="n">
        <v>1.17</v>
      </c>
      <c r="D45" s="58" t="n">
        <v>75</v>
      </c>
      <c r="E45" s="58" t="n">
        <v>2</v>
      </c>
      <c r="F45" s="59" t="n">
        <v>0.17</v>
      </c>
      <c r="G45" s="59" t="n">
        <v>30</v>
      </c>
      <c r="H45" s="59"/>
      <c r="I45" s="60" t="n">
        <v>0.16</v>
      </c>
      <c r="J45" s="60" t="n">
        <v>24</v>
      </c>
      <c r="K45" s="60"/>
      <c r="L45" s="61" t="n">
        <v>0.16</v>
      </c>
      <c r="M45" s="61" t="n">
        <v>36</v>
      </c>
      <c r="N45" s="61"/>
      <c r="O45" s="62" t="n">
        <v>0.17</v>
      </c>
      <c r="P45" s="62" t="n">
        <v>30</v>
      </c>
      <c r="Q45" s="62"/>
      <c r="R45" s="63" t="n">
        <v>0.17</v>
      </c>
      <c r="S45" s="63" t="n">
        <v>56</v>
      </c>
      <c r="T45" s="63"/>
      <c r="U45" s="64" t="n">
        <f aca="false">SUM(C45+F45+I45+L45+O45+R45)</f>
        <v>2</v>
      </c>
      <c r="V45" s="65" t="n">
        <f aca="false">SUM(D45+G45+J45+M45+P45+S45)</f>
        <v>251</v>
      </c>
      <c r="W45" s="65" t="n">
        <f aca="false">SUM(E45+H45+K45+N45+Q45+T45)</f>
        <v>2</v>
      </c>
      <c r="X45" s="66" t="n">
        <f aca="false">SUM(U45*60)</f>
        <v>120</v>
      </c>
      <c r="Y45" s="66" t="n">
        <f aca="false">SUM(V45*1)</f>
        <v>251</v>
      </c>
      <c r="Z45" s="66" t="n">
        <f aca="false">SUM(W45*50)</f>
        <v>100</v>
      </c>
      <c r="AA45" s="66" t="n">
        <f aca="false">SUM(X45+Y45+Z45)</f>
        <v>471</v>
      </c>
    </row>
    <row r="46" customFormat="false" ht="15.75" hidden="false" customHeight="true" outlineLevel="0" collapsed="false">
      <c r="A46" s="57" t="s">
        <v>55</v>
      </c>
      <c r="B46" s="57" t="s">
        <v>66</v>
      </c>
      <c r="C46" s="58" t="n">
        <v>0.34</v>
      </c>
      <c r="D46" s="58" t="n">
        <v>120</v>
      </c>
      <c r="E46" s="58" t="n">
        <v>3</v>
      </c>
      <c r="F46" s="59" t="n">
        <v>0.33</v>
      </c>
      <c r="G46" s="59" t="n">
        <v>105</v>
      </c>
      <c r="H46" s="59"/>
      <c r="I46" s="60"/>
      <c r="J46" s="60"/>
      <c r="K46" s="60"/>
      <c r="L46" s="61" t="n">
        <v>0.33</v>
      </c>
      <c r="M46" s="61" t="n">
        <v>55</v>
      </c>
      <c r="N46" s="61"/>
      <c r="O46" s="62"/>
      <c r="P46" s="62"/>
      <c r="Q46" s="62"/>
      <c r="R46" s="63"/>
      <c r="S46" s="63"/>
      <c r="T46" s="63"/>
      <c r="U46" s="64" t="n">
        <f aca="false">SUM(C46+F46+I46+L46+O46+R46)</f>
        <v>1</v>
      </c>
      <c r="V46" s="65" t="n">
        <f aca="false">SUM(D46+G46+J46+M46+P46+S46)</f>
        <v>280</v>
      </c>
      <c r="W46" s="65" t="n">
        <f aca="false">SUM(E46+H46+K46+N46+Q46+T46)</f>
        <v>3</v>
      </c>
      <c r="X46" s="66" t="n">
        <f aca="false">SUM(U46*60)</f>
        <v>60</v>
      </c>
      <c r="Y46" s="66" t="n">
        <f aca="false">SUM(V46*1)</f>
        <v>280</v>
      </c>
      <c r="Z46" s="66" t="n">
        <f aca="false">SUM(W46*50)</f>
        <v>150</v>
      </c>
      <c r="AA46" s="66" t="n">
        <f aca="false">SUM(X46+Y46+Z46)</f>
        <v>490</v>
      </c>
    </row>
    <row r="47" customFormat="false" ht="15.75" hidden="false" customHeight="true" outlineLevel="0" collapsed="false">
      <c r="A47" s="57" t="s">
        <v>55</v>
      </c>
      <c r="B47" s="57" t="s">
        <v>68</v>
      </c>
      <c r="C47" s="58" t="n">
        <v>2</v>
      </c>
      <c r="D47" s="58" t="n">
        <v>88</v>
      </c>
      <c r="E47" s="58" t="n">
        <v>4</v>
      </c>
      <c r="F47" s="59"/>
      <c r="G47" s="59" t="n">
        <v>52</v>
      </c>
      <c r="H47" s="59"/>
      <c r="I47" s="60"/>
      <c r="J47" s="60" t="n">
        <v>31</v>
      </c>
      <c r="K47" s="60"/>
      <c r="L47" s="61"/>
      <c r="M47" s="61" t="n">
        <v>47</v>
      </c>
      <c r="N47" s="61"/>
      <c r="O47" s="62"/>
      <c r="P47" s="62" t="n">
        <v>221</v>
      </c>
      <c r="Q47" s="62"/>
      <c r="R47" s="63"/>
      <c r="S47" s="63" t="n">
        <v>12</v>
      </c>
      <c r="T47" s="63"/>
      <c r="U47" s="64" t="n">
        <f aca="false">SUM(C47+F47+I47+L47+O47+R47)</f>
        <v>2</v>
      </c>
      <c r="V47" s="65" t="n">
        <f aca="false">SUM(D47+G47+J47+M47+P47+S47)</f>
        <v>451</v>
      </c>
      <c r="W47" s="65" t="n">
        <f aca="false">SUM(E47+H47+K47+N47+Q47+T47)</f>
        <v>4</v>
      </c>
      <c r="X47" s="66" t="n">
        <f aca="false">SUM(U47*60)</f>
        <v>120</v>
      </c>
      <c r="Y47" s="66" t="n">
        <f aca="false">SUM(V47*1)</f>
        <v>451</v>
      </c>
      <c r="Z47" s="66" t="n">
        <f aca="false">SUM(W47*50)</f>
        <v>200</v>
      </c>
      <c r="AA47" s="66" t="n">
        <f aca="false">SUM(X47+Y47+Z47)</f>
        <v>771</v>
      </c>
    </row>
    <row r="48" customFormat="false" ht="15.75" hidden="false" customHeight="true" outlineLevel="0" collapsed="false">
      <c r="A48" s="57" t="s">
        <v>55</v>
      </c>
      <c r="B48" s="57" t="s">
        <v>69</v>
      </c>
      <c r="C48" s="58"/>
      <c r="D48" s="58" t="n">
        <v>17</v>
      </c>
      <c r="E48" s="58" t="n">
        <v>4</v>
      </c>
      <c r="F48" s="59"/>
      <c r="G48" s="59"/>
      <c r="H48" s="59"/>
      <c r="I48" s="60"/>
      <c r="J48" s="60"/>
      <c r="K48" s="60"/>
      <c r="L48" s="61"/>
      <c r="M48" s="61" t="n">
        <v>182</v>
      </c>
      <c r="N48" s="61"/>
      <c r="O48" s="62"/>
      <c r="P48" s="62" t="n">
        <v>45</v>
      </c>
      <c r="Q48" s="62"/>
      <c r="R48" s="63"/>
      <c r="S48" s="63" t="n">
        <v>93</v>
      </c>
      <c r="T48" s="63"/>
      <c r="U48" s="64" t="n">
        <f aca="false">SUM(C48+F48+I48+L48+O48+R48)</f>
        <v>0</v>
      </c>
      <c r="V48" s="65" t="n">
        <f aca="false">SUM(D48+G48+J48+M48+P48+S48)</f>
        <v>337</v>
      </c>
      <c r="W48" s="65" t="n">
        <f aca="false">SUM(E48+H48+K48+N48+Q48+T48)</f>
        <v>4</v>
      </c>
      <c r="X48" s="66" t="n">
        <f aca="false">SUM(U48*60)</f>
        <v>0</v>
      </c>
      <c r="Y48" s="66" t="n">
        <f aca="false">SUM(V48*1)</f>
        <v>337</v>
      </c>
      <c r="Z48" s="66" t="n">
        <f aca="false">SUM(W48*50)</f>
        <v>200</v>
      </c>
      <c r="AA48" s="66" t="n">
        <f aca="false">SUM(X48+Y48+Z48)</f>
        <v>537</v>
      </c>
    </row>
    <row r="49" customFormat="false" ht="15.75" hidden="false" customHeight="true" outlineLevel="0" collapsed="false">
      <c r="A49" s="57" t="s">
        <v>70</v>
      </c>
      <c r="B49" s="57" t="s">
        <v>71</v>
      </c>
      <c r="C49" s="58" t="n">
        <v>3</v>
      </c>
      <c r="D49" s="58" t="n">
        <v>91</v>
      </c>
      <c r="E49" s="58" t="n">
        <v>6</v>
      </c>
      <c r="F49" s="59"/>
      <c r="G49" s="59"/>
      <c r="H49" s="59"/>
      <c r="I49" s="60"/>
      <c r="J49" s="60"/>
      <c r="K49" s="60"/>
      <c r="L49" s="61"/>
      <c r="M49" s="61"/>
      <c r="N49" s="61"/>
      <c r="O49" s="62"/>
      <c r="P49" s="62"/>
      <c r="Q49" s="62"/>
      <c r="R49" s="63"/>
      <c r="S49" s="63"/>
      <c r="T49" s="63"/>
      <c r="U49" s="64" t="n">
        <f aca="false">SUM(C49+F49+I49+L49+O49+R49)</f>
        <v>3</v>
      </c>
      <c r="V49" s="65" t="n">
        <f aca="false">SUM(D49+G49+J49+M49+P49+S49)</f>
        <v>91</v>
      </c>
      <c r="W49" s="65" t="n">
        <f aca="false">SUM(E49+H49+K49+N49+Q49+T49)</f>
        <v>6</v>
      </c>
      <c r="X49" s="66" t="n">
        <f aca="false">SUM(U49*60)</f>
        <v>180</v>
      </c>
      <c r="Y49" s="66" t="n">
        <f aca="false">SUM(V49*1)</f>
        <v>91</v>
      </c>
      <c r="Z49" s="66" t="n">
        <f aca="false">SUM(W49*50)</f>
        <v>300</v>
      </c>
      <c r="AA49" s="66" t="n">
        <f aca="false">SUM(X49+Y49+Z49)</f>
        <v>571</v>
      </c>
    </row>
    <row r="50" customFormat="false" ht="15.75" hidden="false" customHeight="true" outlineLevel="0" collapsed="false">
      <c r="A50" s="57" t="s">
        <v>70</v>
      </c>
      <c r="B50" s="57" t="s">
        <v>72</v>
      </c>
      <c r="C50" s="58" t="n">
        <v>4</v>
      </c>
      <c r="D50" s="58" t="n">
        <v>182</v>
      </c>
      <c r="E50" s="58" t="n">
        <v>5</v>
      </c>
      <c r="F50" s="59"/>
      <c r="G50" s="59"/>
      <c r="H50" s="59"/>
      <c r="I50" s="60"/>
      <c r="J50" s="60"/>
      <c r="K50" s="60"/>
      <c r="L50" s="61"/>
      <c r="M50" s="61"/>
      <c r="N50" s="61"/>
      <c r="O50" s="62"/>
      <c r="P50" s="62"/>
      <c r="Q50" s="62"/>
      <c r="R50" s="63"/>
      <c r="S50" s="63"/>
      <c r="T50" s="63"/>
      <c r="U50" s="64" t="n">
        <f aca="false">SUM(C50+F50+I50+L50+O50+R50)</f>
        <v>4</v>
      </c>
      <c r="V50" s="65" t="n">
        <f aca="false">SUM(D50+G50+J50+M50+P50+S50)</f>
        <v>182</v>
      </c>
      <c r="W50" s="65" t="n">
        <f aca="false">SUM(E50+H50+K50+N50+Q50+T50)</f>
        <v>5</v>
      </c>
      <c r="X50" s="66" t="n">
        <f aca="false">SUM(U50*60)</f>
        <v>240</v>
      </c>
      <c r="Y50" s="66" t="n">
        <f aca="false">SUM(V50*1)</f>
        <v>182</v>
      </c>
      <c r="Z50" s="66" t="n">
        <f aca="false">SUM(W50*50)</f>
        <v>250</v>
      </c>
      <c r="AA50" s="66" t="n">
        <f aca="false">SUM(X50+Y50+Z50)</f>
        <v>672</v>
      </c>
    </row>
    <row r="51" customFormat="false" ht="15.75" hidden="false" customHeight="true" outlineLevel="0" collapsed="false">
      <c r="A51" s="57" t="s">
        <v>70</v>
      </c>
      <c r="B51" s="57" t="s">
        <v>73</v>
      </c>
      <c r="C51" s="58" t="n">
        <v>4</v>
      </c>
      <c r="D51" s="58" t="n">
        <v>204</v>
      </c>
      <c r="E51" s="58" t="n">
        <v>5</v>
      </c>
      <c r="F51" s="59"/>
      <c r="G51" s="59"/>
      <c r="H51" s="59"/>
      <c r="I51" s="60"/>
      <c r="J51" s="60"/>
      <c r="K51" s="60"/>
      <c r="L51" s="61"/>
      <c r="M51" s="61"/>
      <c r="N51" s="61"/>
      <c r="O51" s="62"/>
      <c r="P51" s="62"/>
      <c r="Q51" s="62"/>
      <c r="R51" s="63"/>
      <c r="S51" s="63"/>
      <c r="T51" s="63"/>
      <c r="U51" s="64" t="n">
        <f aca="false">SUM(C51+F51+I51+L51+O51+R51)</f>
        <v>4</v>
      </c>
      <c r="V51" s="65" t="n">
        <f aca="false">SUM(D51+G51+J51+M51+P51+S51)</f>
        <v>204</v>
      </c>
      <c r="W51" s="65" t="n">
        <f aca="false">SUM(E51+H51+K51+N51+Q51+T51)</f>
        <v>5</v>
      </c>
      <c r="X51" s="66" t="n">
        <f aca="false">SUM(U51*60)</f>
        <v>240</v>
      </c>
      <c r="Y51" s="66" t="n">
        <f aca="false">SUM(V51*1)</f>
        <v>204</v>
      </c>
      <c r="Z51" s="66" t="n">
        <f aca="false">SUM(W51*50)</f>
        <v>250</v>
      </c>
      <c r="AA51" s="66" t="n">
        <f aca="false">SUM(X51+Y51+Z51)</f>
        <v>694</v>
      </c>
    </row>
    <row r="52" customFormat="false" ht="15.75" hidden="false" customHeight="true" outlineLevel="0" collapsed="false">
      <c r="A52" s="57" t="s">
        <v>70</v>
      </c>
      <c r="B52" s="57" t="s">
        <v>74</v>
      </c>
      <c r="C52" s="58" t="n">
        <v>4</v>
      </c>
      <c r="D52" s="58" t="n">
        <v>204</v>
      </c>
      <c r="E52" s="58" t="n">
        <v>5</v>
      </c>
      <c r="F52" s="68"/>
      <c r="G52" s="59"/>
      <c r="H52" s="59"/>
      <c r="I52" s="60"/>
      <c r="J52" s="60"/>
      <c r="K52" s="60"/>
      <c r="L52" s="61"/>
      <c r="M52" s="61"/>
      <c r="N52" s="61"/>
      <c r="O52" s="62"/>
      <c r="P52" s="62"/>
      <c r="Q52" s="62"/>
      <c r="R52" s="63"/>
      <c r="S52" s="63"/>
      <c r="T52" s="63"/>
      <c r="U52" s="64" t="n">
        <f aca="false">SUM(C52+F52+I52+L52+O52+R52)</f>
        <v>4</v>
      </c>
      <c r="V52" s="65" t="n">
        <f aca="false">SUM(D52+G52+J52+M52+P52+S52)</f>
        <v>204</v>
      </c>
      <c r="W52" s="65" t="n">
        <f aca="false">SUM(E52+H52+K52+N52+Q52+T52)</f>
        <v>5</v>
      </c>
      <c r="X52" s="66" t="n">
        <f aca="false">SUM(U52*60)</f>
        <v>240</v>
      </c>
      <c r="Y52" s="66" t="n">
        <f aca="false">SUM(V52*1)</f>
        <v>204</v>
      </c>
      <c r="Z52" s="66" t="n">
        <f aca="false">SUM(W52*50)</f>
        <v>250</v>
      </c>
      <c r="AA52" s="66" t="n">
        <f aca="false">SUM(X52+Y52+Z52)</f>
        <v>694</v>
      </c>
    </row>
    <row r="53" customFormat="false" ht="15.75" hidden="false" customHeight="true" outlineLevel="0" collapsed="false">
      <c r="A53" s="57" t="s">
        <v>70</v>
      </c>
      <c r="B53" s="57" t="s">
        <v>75</v>
      </c>
      <c r="C53" s="58" t="n">
        <v>4</v>
      </c>
      <c r="D53" s="58" t="n">
        <v>245</v>
      </c>
      <c r="E53" s="58" t="n">
        <v>5</v>
      </c>
      <c r="F53" s="59"/>
      <c r="G53" s="59"/>
      <c r="H53" s="59"/>
      <c r="I53" s="60"/>
      <c r="J53" s="60"/>
      <c r="K53" s="60"/>
      <c r="L53" s="61"/>
      <c r="M53" s="61"/>
      <c r="N53" s="61"/>
      <c r="O53" s="62"/>
      <c r="P53" s="62"/>
      <c r="Q53" s="62"/>
      <c r="R53" s="63"/>
      <c r="S53" s="63"/>
      <c r="T53" s="63"/>
      <c r="U53" s="64" t="n">
        <f aca="false">SUM(C53+F53+I53+L53+O53+R53)</f>
        <v>4</v>
      </c>
      <c r="V53" s="65" t="n">
        <f aca="false">SUM(D53+G53+J53+M53+P53+S53)</f>
        <v>245</v>
      </c>
      <c r="W53" s="65" t="n">
        <f aca="false">SUM(E53+H53+K53+N53+Q53+T53)</f>
        <v>5</v>
      </c>
      <c r="X53" s="66" t="n">
        <f aca="false">SUM(U53*60)</f>
        <v>240</v>
      </c>
      <c r="Y53" s="66" t="n">
        <f aca="false">SUM(V53*1)</f>
        <v>245</v>
      </c>
      <c r="Z53" s="66" t="n">
        <f aca="false">SUM(W53*50)</f>
        <v>250</v>
      </c>
      <c r="AA53" s="66" t="n">
        <f aca="false">SUM(X53+Y53+Z53)</f>
        <v>735</v>
      </c>
    </row>
    <row r="54" customFormat="false" ht="15.75" hidden="false" customHeight="true" outlineLevel="0" collapsed="false">
      <c r="A54" s="57" t="s">
        <v>70</v>
      </c>
      <c r="B54" s="57" t="s">
        <v>76</v>
      </c>
      <c r="C54" s="58" t="n">
        <v>4</v>
      </c>
      <c r="D54" s="58" t="n">
        <v>204</v>
      </c>
      <c r="E54" s="58" t="n">
        <v>2</v>
      </c>
      <c r="F54" s="59"/>
      <c r="G54" s="59"/>
      <c r="H54" s="59"/>
      <c r="I54" s="60"/>
      <c r="J54" s="60"/>
      <c r="K54" s="60"/>
      <c r="L54" s="61"/>
      <c r="M54" s="61"/>
      <c r="N54" s="61"/>
      <c r="O54" s="62"/>
      <c r="P54" s="62"/>
      <c r="Q54" s="62"/>
      <c r="R54" s="63"/>
      <c r="S54" s="63"/>
      <c r="T54" s="63"/>
      <c r="U54" s="64" t="n">
        <f aca="false">SUM(C54+F54+I54+L54+O54+R54)</f>
        <v>4</v>
      </c>
      <c r="V54" s="65" t="n">
        <f aca="false">SUM(D54+G54+J54+M54+P54+S54)</f>
        <v>204</v>
      </c>
      <c r="W54" s="65" t="n">
        <f aca="false">SUM(E54+H54+K54+N54+Q54+T54)</f>
        <v>2</v>
      </c>
      <c r="X54" s="66" t="n">
        <f aca="false">SUM(U54*60)</f>
        <v>240</v>
      </c>
      <c r="Y54" s="66" t="n">
        <f aca="false">SUM(V54*1)</f>
        <v>204</v>
      </c>
      <c r="Z54" s="66" t="n">
        <f aca="false">SUM(W54*50)</f>
        <v>100</v>
      </c>
      <c r="AA54" s="66" t="n">
        <f aca="false">SUM(X54+Y54+Z54)</f>
        <v>544</v>
      </c>
    </row>
    <row r="55" customFormat="false" ht="15.75" hidden="false" customHeight="true" outlineLevel="0" collapsed="false">
      <c r="A55" s="57" t="s">
        <v>142</v>
      </c>
      <c r="B55" s="57" t="s">
        <v>77</v>
      </c>
      <c r="C55" s="58"/>
      <c r="D55" s="58" t="n">
        <v>17</v>
      </c>
      <c r="E55" s="58" t="n">
        <v>4</v>
      </c>
      <c r="F55" s="59"/>
      <c r="G55" s="72"/>
      <c r="H55" s="59"/>
      <c r="I55" s="60"/>
      <c r="J55" s="60"/>
      <c r="K55" s="60"/>
      <c r="L55" s="61"/>
      <c r="M55" s="61"/>
      <c r="N55" s="61"/>
      <c r="O55" s="62"/>
      <c r="P55" s="62"/>
      <c r="Q55" s="62"/>
      <c r="R55" s="63"/>
      <c r="S55" s="63"/>
      <c r="T55" s="63"/>
      <c r="U55" s="64" t="n">
        <f aca="false">SUM(C55+F55+I55+L55+O55+R55)</f>
        <v>0</v>
      </c>
      <c r="V55" s="65" t="n">
        <f aca="false">SUM(D55+G55+J55+M55+P55+S55)</f>
        <v>17</v>
      </c>
      <c r="W55" s="65" t="n">
        <f aca="false">SUM(E55+H55+K55+N55+Q55+T55)</f>
        <v>4</v>
      </c>
      <c r="X55" s="66" t="n">
        <f aca="false">SUM(U55*60)</f>
        <v>0</v>
      </c>
      <c r="Y55" s="66" t="n">
        <f aca="false">SUM(V55*1)</f>
        <v>17</v>
      </c>
      <c r="Z55" s="66" t="n">
        <f aca="false">SUM(W55*50)</f>
        <v>200</v>
      </c>
      <c r="AA55" s="66" t="n">
        <f aca="false">SUM(X55+Y55+Z55)</f>
        <v>217</v>
      </c>
    </row>
    <row r="56" customFormat="false" ht="15.75" hidden="false" customHeight="true" outlineLevel="0" collapsed="false">
      <c r="A56" s="57" t="s">
        <v>142</v>
      </c>
      <c r="B56" s="57" t="s">
        <v>78</v>
      </c>
      <c r="C56" s="58"/>
      <c r="D56" s="58"/>
      <c r="E56" s="58" t="n">
        <v>3</v>
      </c>
      <c r="F56" s="59"/>
      <c r="G56" s="72"/>
      <c r="H56" s="59"/>
      <c r="I56" s="60"/>
      <c r="J56" s="60"/>
      <c r="K56" s="60"/>
      <c r="L56" s="61"/>
      <c r="M56" s="61" t="n">
        <v>48</v>
      </c>
      <c r="N56" s="61" t="n">
        <v>1</v>
      </c>
      <c r="O56" s="62"/>
      <c r="P56" s="62"/>
      <c r="Q56" s="62"/>
      <c r="R56" s="63"/>
      <c r="S56" s="63"/>
      <c r="T56" s="63"/>
      <c r="U56" s="64" t="n">
        <f aca="false">SUM(C56+F56+I56+L56+O56+R56)</f>
        <v>0</v>
      </c>
      <c r="V56" s="65" t="n">
        <f aca="false">SUM(D56+G56+J56+M56+P56+S56)</f>
        <v>48</v>
      </c>
      <c r="W56" s="65" t="n">
        <f aca="false">SUM(E56+H56+K56+N56+Q56+T56)</f>
        <v>4</v>
      </c>
      <c r="X56" s="66" t="n">
        <f aca="false">SUM(U56*60)</f>
        <v>0</v>
      </c>
      <c r="Y56" s="66" t="n">
        <f aca="false">SUM(V56*1)</f>
        <v>48</v>
      </c>
      <c r="Z56" s="66" t="n">
        <f aca="false">SUM(W56*50)</f>
        <v>200</v>
      </c>
      <c r="AA56" s="66" t="n">
        <f aca="false">SUM(X56+Y56+Z56)</f>
        <v>248</v>
      </c>
    </row>
    <row r="57" customFormat="false" ht="15.75" hidden="false" customHeight="true" outlineLevel="0" collapsed="false">
      <c r="A57" s="57" t="s">
        <v>142</v>
      </c>
      <c r="B57" s="57" t="s">
        <v>79</v>
      </c>
      <c r="C57" s="58"/>
      <c r="D57" s="58"/>
      <c r="E57" s="58" t="n">
        <v>3</v>
      </c>
      <c r="F57" s="59" t="n">
        <v>0.67</v>
      </c>
      <c r="G57" s="73" t="n">
        <v>109</v>
      </c>
      <c r="H57" s="59" t="n">
        <v>1</v>
      </c>
      <c r="I57" s="60"/>
      <c r="J57" s="60"/>
      <c r="K57" s="60"/>
      <c r="L57" s="61" t="n">
        <v>0.67</v>
      </c>
      <c r="M57" s="61"/>
      <c r="N57" s="61"/>
      <c r="O57" s="62" t="n">
        <v>0.66</v>
      </c>
      <c r="P57" s="62"/>
      <c r="Q57" s="62"/>
      <c r="R57" s="63"/>
      <c r="S57" s="63"/>
      <c r="T57" s="63"/>
      <c r="U57" s="64" t="n">
        <f aca="false">SUM(C57+F57+I57+L57+O57+R57)</f>
        <v>2</v>
      </c>
      <c r="V57" s="65" t="n">
        <f aca="false">SUM(D57+G57+J57+M57+P57+S57)</f>
        <v>109</v>
      </c>
      <c r="W57" s="65" t="n">
        <f aca="false">SUM(E57+H57+K57+N57+Q57+T57)</f>
        <v>4</v>
      </c>
      <c r="X57" s="66" t="n">
        <f aca="false">SUM(U57*60)</f>
        <v>120</v>
      </c>
      <c r="Y57" s="66" t="n">
        <f aca="false">SUM(V57*1)</f>
        <v>109</v>
      </c>
      <c r="Z57" s="66" t="n">
        <f aca="false">SUM(W57*50)</f>
        <v>200</v>
      </c>
      <c r="AA57" s="66" t="n">
        <f aca="false">SUM(X57+Y57+Z57)</f>
        <v>429</v>
      </c>
    </row>
    <row r="58" customFormat="false" ht="15.75" hidden="false" customHeight="true" outlineLevel="0" collapsed="false">
      <c r="A58" s="57" t="s">
        <v>142</v>
      </c>
      <c r="B58" s="57" t="s">
        <v>80</v>
      </c>
      <c r="C58" s="58"/>
      <c r="D58" s="58"/>
      <c r="E58" s="58" t="n">
        <v>3</v>
      </c>
      <c r="F58" s="59"/>
      <c r="G58" s="59"/>
      <c r="H58" s="59"/>
      <c r="I58" s="60"/>
      <c r="J58" s="60"/>
      <c r="K58" s="60"/>
      <c r="L58" s="61"/>
      <c r="M58" s="61"/>
      <c r="N58" s="61"/>
      <c r="O58" s="62"/>
      <c r="P58" s="62"/>
      <c r="Q58" s="62"/>
      <c r="R58" s="63"/>
      <c r="S58" s="63"/>
      <c r="T58" s="63"/>
      <c r="U58" s="64" t="n">
        <f aca="false">SUM(C58+F58+I58+L58+O58+R58)</f>
        <v>0</v>
      </c>
      <c r="V58" s="65" t="n">
        <f aca="false">SUM(D58+G58+J58+M58+P58+S58)</f>
        <v>0</v>
      </c>
      <c r="W58" s="65" t="n">
        <f aca="false">SUM(E58+H58+K58+N58+Q58+T58)</f>
        <v>3</v>
      </c>
      <c r="X58" s="66" t="n">
        <f aca="false">SUM(U58*60)</f>
        <v>0</v>
      </c>
      <c r="Y58" s="66" t="n">
        <f aca="false">SUM(V58*1)</f>
        <v>0</v>
      </c>
      <c r="Z58" s="66" t="n">
        <f aca="false">SUM(W58*50)</f>
        <v>150</v>
      </c>
      <c r="AA58" s="66" t="n">
        <f aca="false">SUM(X58+Y58+Z58)</f>
        <v>150</v>
      </c>
    </row>
    <row r="59" customFormat="false" ht="15.75" hidden="false" customHeight="true" outlineLevel="0" collapsed="false">
      <c r="A59" s="57" t="s">
        <v>142</v>
      </c>
      <c r="B59" s="57" t="s">
        <v>81</v>
      </c>
      <c r="C59" s="58"/>
      <c r="D59" s="58"/>
      <c r="E59" s="58" t="n">
        <v>3</v>
      </c>
      <c r="F59" s="59"/>
      <c r="G59" s="59"/>
      <c r="H59" s="59"/>
      <c r="I59" s="60"/>
      <c r="J59" s="60"/>
      <c r="K59" s="60"/>
      <c r="L59" s="61"/>
      <c r="M59" s="61"/>
      <c r="N59" s="61"/>
      <c r="O59" s="62"/>
      <c r="P59" s="62"/>
      <c r="Q59" s="62"/>
      <c r="R59" s="63"/>
      <c r="S59" s="63"/>
      <c r="T59" s="63"/>
      <c r="U59" s="64" t="n">
        <f aca="false">SUM(C59+F59+I59+L59+O59+R59)</f>
        <v>0</v>
      </c>
      <c r="V59" s="65" t="n">
        <f aca="false">SUM(D59+G59+J59+M59+P59+S59)</f>
        <v>0</v>
      </c>
      <c r="W59" s="65" t="n">
        <f aca="false">SUM(E59+H59+K59+N59+Q59+T59)</f>
        <v>3</v>
      </c>
      <c r="X59" s="66" t="n">
        <f aca="false">SUM(U59*60)</f>
        <v>0</v>
      </c>
      <c r="Y59" s="66" t="n">
        <f aca="false">SUM(V59*1)</f>
        <v>0</v>
      </c>
      <c r="Z59" s="66" t="n">
        <f aca="false">SUM(W59*50)</f>
        <v>150</v>
      </c>
      <c r="AA59" s="66" t="n">
        <f aca="false">SUM(X59+Y59+Z59)</f>
        <v>150</v>
      </c>
    </row>
    <row r="60" customFormat="false" ht="15.75" hidden="false" customHeight="true" outlineLevel="0" collapsed="false">
      <c r="A60" s="57" t="s">
        <v>142</v>
      </c>
      <c r="B60" s="57" t="s">
        <v>82</v>
      </c>
      <c r="C60" s="58" t="n">
        <v>2</v>
      </c>
      <c r="D60" s="58"/>
      <c r="E60" s="58" t="n">
        <v>3</v>
      </c>
      <c r="F60" s="59"/>
      <c r="G60" s="59"/>
      <c r="H60" s="59"/>
      <c r="I60" s="60"/>
      <c r="J60" s="60"/>
      <c r="K60" s="60"/>
      <c r="L60" s="61" t="n">
        <v>2</v>
      </c>
      <c r="M60" s="61" t="n">
        <v>63</v>
      </c>
      <c r="N60" s="61" t="n">
        <v>1</v>
      </c>
      <c r="O60" s="62"/>
      <c r="P60" s="62"/>
      <c r="Q60" s="62"/>
      <c r="R60" s="63"/>
      <c r="S60" s="63"/>
      <c r="T60" s="63"/>
      <c r="U60" s="64" t="n">
        <f aca="false">SUM(C60+F60+I60+L60+O60+R60)</f>
        <v>4</v>
      </c>
      <c r="V60" s="65" t="n">
        <f aca="false">SUM(D60+G60+J60+M60+P60+S60)</f>
        <v>63</v>
      </c>
      <c r="W60" s="65" t="n">
        <f aca="false">SUM(E60+H60+K60+N60+Q60+T60)</f>
        <v>4</v>
      </c>
      <c r="X60" s="66" t="n">
        <f aca="false">SUM(U60*60)</f>
        <v>240</v>
      </c>
      <c r="Y60" s="66" t="n">
        <f aca="false">SUM(V60*1)</f>
        <v>63</v>
      </c>
      <c r="Z60" s="66" t="n">
        <f aca="false">SUM(W60*50)</f>
        <v>200</v>
      </c>
      <c r="AA60" s="66" t="n">
        <f aca="false">SUM(X60+Y60+Z60)</f>
        <v>503</v>
      </c>
    </row>
    <row r="61" customFormat="false" ht="15.75" hidden="false" customHeight="true" outlineLevel="0" collapsed="false">
      <c r="A61" s="57" t="s">
        <v>142</v>
      </c>
      <c r="B61" s="57" t="s">
        <v>83</v>
      </c>
      <c r="C61" s="58"/>
      <c r="D61" s="58"/>
      <c r="E61" s="58" t="n">
        <v>3</v>
      </c>
      <c r="F61" s="59"/>
      <c r="G61" s="59"/>
      <c r="H61" s="59"/>
      <c r="I61" s="60"/>
      <c r="J61" s="60"/>
      <c r="K61" s="60"/>
      <c r="L61" s="61"/>
      <c r="M61" s="61"/>
      <c r="N61" s="61"/>
      <c r="O61" s="62" t="n">
        <v>1</v>
      </c>
      <c r="P61" s="62"/>
      <c r="Q61" s="62"/>
      <c r="R61" s="63"/>
      <c r="S61" s="63"/>
      <c r="T61" s="63"/>
      <c r="U61" s="64" t="n">
        <f aca="false">SUM(C61+F61+I61+L61+O61+R61)</f>
        <v>1</v>
      </c>
      <c r="V61" s="65" t="n">
        <f aca="false">SUM(D61+G61+J61+M61+P61+S61)</f>
        <v>0</v>
      </c>
      <c r="W61" s="65" t="n">
        <f aca="false">SUM(E61+H61+K61+N61+Q61+T61)</f>
        <v>3</v>
      </c>
      <c r="X61" s="66" t="n">
        <f aca="false">SUM(U61*60)</f>
        <v>60</v>
      </c>
      <c r="Y61" s="66" t="n">
        <f aca="false">SUM(V61*1)</f>
        <v>0</v>
      </c>
      <c r="Z61" s="66" t="n">
        <f aca="false">SUM(W61*50)</f>
        <v>150</v>
      </c>
      <c r="AA61" s="66" t="n">
        <f aca="false">SUM(X61+Y61+Z61)</f>
        <v>210</v>
      </c>
    </row>
    <row r="62" customFormat="false" ht="15.75" hidden="false" customHeight="true" outlineLevel="0" collapsed="false">
      <c r="A62" s="57" t="s">
        <v>142</v>
      </c>
      <c r="B62" s="57" t="s">
        <v>84</v>
      </c>
      <c r="C62" s="58"/>
      <c r="D62" s="58"/>
      <c r="E62" s="58" t="n">
        <v>3</v>
      </c>
      <c r="F62" s="59"/>
      <c r="G62" s="59"/>
      <c r="H62" s="59"/>
      <c r="I62" s="60"/>
      <c r="J62" s="60"/>
      <c r="K62" s="60"/>
      <c r="L62" s="61"/>
      <c r="M62" s="61"/>
      <c r="N62" s="61"/>
      <c r="O62" s="62" t="n">
        <v>1</v>
      </c>
      <c r="P62" s="62"/>
      <c r="Q62" s="62"/>
      <c r="R62" s="63"/>
      <c r="S62" s="63"/>
      <c r="T62" s="63"/>
      <c r="U62" s="64" t="n">
        <f aca="false">SUM(C62+F62+I62+L62+O62+R62)</f>
        <v>1</v>
      </c>
      <c r="V62" s="65" t="n">
        <f aca="false">SUM(D62+G62+J62+M62+P62+S62)</f>
        <v>0</v>
      </c>
      <c r="W62" s="65" t="n">
        <f aca="false">SUM(E62+H62+K62+N62+Q62+T62)</f>
        <v>3</v>
      </c>
      <c r="X62" s="66" t="n">
        <f aca="false">SUM(U62*60)</f>
        <v>60</v>
      </c>
      <c r="Y62" s="66" t="n">
        <f aca="false">SUM(V62*1)</f>
        <v>0</v>
      </c>
      <c r="Z62" s="66" t="n">
        <f aca="false">SUM(W62*50)</f>
        <v>150</v>
      </c>
      <c r="AA62" s="66" t="n">
        <f aca="false">SUM(X62+Y62+Z62)</f>
        <v>210</v>
      </c>
    </row>
    <row r="63" customFormat="false" ht="15.75" hidden="false" customHeight="true" outlineLevel="0" collapsed="false">
      <c r="A63" s="57" t="s">
        <v>142</v>
      </c>
      <c r="B63" s="57" t="s">
        <v>85</v>
      </c>
      <c r="C63" s="58"/>
      <c r="D63" s="58"/>
      <c r="E63" s="58" t="n">
        <v>3</v>
      </c>
      <c r="F63" s="59"/>
      <c r="G63" s="59" t="n">
        <v>50</v>
      </c>
      <c r="H63" s="59" t="n">
        <v>1</v>
      </c>
      <c r="I63" s="60"/>
      <c r="J63" s="60"/>
      <c r="K63" s="60"/>
      <c r="L63" s="61"/>
      <c r="M63" s="61"/>
      <c r="N63" s="61"/>
      <c r="O63" s="62"/>
      <c r="P63" s="62"/>
      <c r="Q63" s="62"/>
      <c r="R63" s="63"/>
      <c r="S63" s="63"/>
      <c r="T63" s="63"/>
      <c r="U63" s="64" t="n">
        <f aca="false">SUM(C63+F63+I63+L63+O63+R63)</f>
        <v>0</v>
      </c>
      <c r="V63" s="65" t="n">
        <f aca="false">SUM(D63+G63+J63+M63+P63+S63)</f>
        <v>50</v>
      </c>
      <c r="W63" s="65" t="n">
        <f aca="false">SUM(E63+H63+K63+N63+Q63+T63)</f>
        <v>4</v>
      </c>
      <c r="X63" s="66" t="n">
        <f aca="false">SUM(U63*60)</f>
        <v>0</v>
      </c>
      <c r="Y63" s="66" t="n">
        <f aca="false">SUM(V63*1)</f>
        <v>50</v>
      </c>
      <c r="Z63" s="66" t="n">
        <f aca="false">SUM(W63*50)</f>
        <v>200</v>
      </c>
      <c r="AA63" s="66" t="n">
        <f aca="false">SUM(X63+Y63+Z63)</f>
        <v>250</v>
      </c>
    </row>
    <row r="64" customFormat="false" ht="15.75" hidden="false" customHeight="true" outlineLevel="0" collapsed="false">
      <c r="A64" s="57" t="s">
        <v>142</v>
      </c>
      <c r="B64" s="57" t="s">
        <v>86</v>
      </c>
      <c r="C64" s="58"/>
      <c r="D64" s="58"/>
      <c r="E64" s="58"/>
      <c r="F64" s="59" t="n">
        <v>1</v>
      </c>
      <c r="G64" s="59" t="n">
        <v>81</v>
      </c>
      <c r="H64" s="59" t="n">
        <v>1</v>
      </c>
      <c r="I64" s="60"/>
      <c r="J64" s="60"/>
      <c r="K64" s="60"/>
      <c r="L64" s="61"/>
      <c r="M64" s="61"/>
      <c r="N64" s="61"/>
      <c r="O64" s="62"/>
      <c r="P64" s="62"/>
      <c r="Q64" s="62"/>
      <c r="R64" s="63"/>
      <c r="S64" s="63"/>
      <c r="T64" s="63"/>
      <c r="U64" s="64" t="n">
        <f aca="false">SUM(C64+F64+I64+L64+O64+R64)</f>
        <v>1</v>
      </c>
      <c r="V64" s="65" t="n">
        <f aca="false">SUM(D64+G64+J64+M64+P64+S64)</f>
        <v>81</v>
      </c>
      <c r="W64" s="65" t="n">
        <f aca="false">SUM(E64+H64+K64+N64+Q64+T64)</f>
        <v>1</v>
      </c>
      <c r="X64" s="66" t="n">
        <f aca="false">SUM(U64*60)</f>
        <v>60</v>
      </c>
      <c r="Y64" s="66" t="n">
        <f aca="false">SUM(V64*1)</f>
        <v>81</v>
      </c>
      <c r="Z64" s="66" t="n">
        <f aca="false">SUM(W64*50)</f>
        <v>50</v>
      </c>
      <c r="AA64" s="66" t="n">
        <f aca="false">SUM(X64+Y64+Z64)</f>
        <v>191</v>
      </c>
    </row>
    <row r="65" customFormat="false" ht="14.25" hidden="false" customHeight="false" outlineLevel="0" collapsed="false">
      <c r="A65" s="57" t="s">
        <v>142</v>
      </c>
      <c r="B65" s="57" t="s">
        <v>88</v>
      </c>
      <c r="C65" s="67"/>
      <c r="D65" s="67"/>
      <c r="E65" s="67" t="n">
        <v>3</v>
      </c>
      <c r="F65" s="68"/>
      <c r="G65" s="68"/>
      <c r="H65" s="68"/>
      <c r="I65" s="69"/>
      <c r="J65" s="70"/>
      <c r="K65" s="70"/>
      <c r="L65" s="74" t="n">
        <v>2</v>
      </c>
      <c r="M65" s="74"/>
      <c r="N65" s="74" t="n">
        <v>1</v>
      </c>
      <c r="O65" s="62" t="n">
        <v>2</v>
      </c>
      <c r="P65" s="62"/>
      <c r="Q65" s="62"/>
      <c r="R65" s="63"/>
      <c r="S65" s="63"/>
      <c r="T65" s="63"/>
      <c r="U65" s="64" t="n">
        <f aca="false">SUM(C65+F65+I65+L65+O65+R65)</f>
        <v>4</v>
      </c>
      <c r="V65" s="65" t="n">
        <f aca="false">SUM(D65+G65+J65+M65+P65+S65)</f>
        <v>0</v>
      </c>
      <c r="W65" s="65" t="n">
        <f aca="false">SUM(E65+H65+K65+N65+Q65+T65)</f>
        <v>4</v>
      </c>
      <c r="X65" s="66" t="n">
        <f aca="false">SUM(U65*60)</f>
        <v>240</v>
      </c>
      <c r="Y65" s="66" t="n">
        <f aca="false">SUM(V65*1)</f>
        <v>0</v>
      </c>
      <c r="Z65" s="66" t="n">
        <f aca="false">SUM(W65*50)</f>
        <v>200</v>
      </c>
      <c r="AA65" s="66" t="n">
        <f aca="false">SUM(X65+Y65+Z65)</f>
        <v>440</v>
      </c>
    </row>
    <row r="66" customFormat="false" ht="15.75" hidden="false" customHeight="true" outlineLevel="0" collapsed="false">
      <c r="A66" s="57" t="s">
        <v>143</v>
      </c>
      <c r="B66" s="75" t="s">
        <v>90</v>
      </c>
      <c r="C66" s="58"/>
      <c r="D66" s="58" t="n">
        <v>41</v>
      </c>
      <c r="E66" s="58" t="n">
        <v>1</v>
      </c>
      <c r="F66" s="59"/>
      <c r="G66" s="59"/>
      <c r="H66" s="59"/>
      <c r="I66" s="60"/>
      <c r="J66" s="60"/>
      <c r="K66" s="60"/>
      <c r="L66" s="61"/>
      <c r="M66" s="61"/>
      <c r="N66" s="61"/>
      <c r="O66" s="62"/>
      <c r="P66" s="62"/>
      <c r="Q66" s="62"/>
      <c r="R66" s="63"/>
      <c r="S66" s="63"/>
      <c r="T66" s="63"/>
      <c r="U66" s="64" t="n">
        <f aca="false">SUM(C66+F66+I66+L66+O66+R66)</f>
        <v>0</v>
      </c>
      <c r="V66" s="65" t="n">
        <f aca="false">SUM(D66+G66+J66+M66+P66+S66)</f>
        <v>41</v>
      </c>
      <c r="W66" s="65" t="n">
        <f aca="false">SUM(E66+H66+K66+N66+Q66+T66)</f>
        <v>1</v>
      </c>
      <c r="X66" s="66" t="n">
        <f aca="false">SUM(U66*60)</f>
        <v>0</v>
      </c>
      <c r="Y66" s="66" t="n">
        <f aca="false">SUM(V66*1)</f>
        <v>41</v>
      </c>
      <c r="Z66" s="66" t="n">
        <f aca="false">SUM(W66*50)</f>
        <v>50</v>
      </c>
      <c r="AA66" s="66" t="n">
        <f aca="false">SUM(X66+Y66+Z66)</f>
        <v>91</v>
      </c>
    </row>
    <row r="67" customFormat="false" ht="15.75" hidden="false" customHeight="true" outlineLevel="0" collapsed="false">
      <c r="A67" s="57" t="s">
        <v>89</v>
      </c>
      <c r="B67" s="75" t="s">
        <v>144</v>
      </c>
      <c r="C67" s="58" t="n">
        <v>1</v>
      </c>
      <c r="D67" s="58" t="n">
        <v>48</v>
      </c>
      <c r="E67" s="58"/>
      <c r="F67" s="59"/>
      <c r="G67" s="59"/>
      <c r="H67" s="59"/>
      <c r="I67" s="60"/>
      <c r="J67" s="60"/>
      <c r="K67" s="60"/>
      <c r="L67" s="61"/>
      <c r="M67" s="61"/>
      <c r="N67" s="61"/>
      <c r="O67" s="62"/>
      <c r="P67" s="62"/>
      <c r="Q67" s="62"/>
      <c r="R67" s="63"/>
      <c r="S67" s="63"/>
      <c r="T67" s="63"/>
      <c r="U67" s="64" t="n">
        <f aca="false">SUM(C67+F67+I67+L67+O67+R67)</f>
        <v>1</v>
      </c>
      <c r="V67" s="65" t="n">
        <f aca="false">SUM(D67+G67+J67+M67+P67+S67)</f>
        <v>48</v>
      </c>
      <c r="W67" s="65" t="n">
        <f aca="false">SUM(E67+H67+K67+N67+Q67+T67)</f>
        <v>0</v>
      </c>
      <c r="X67" s="66" t="n">
        <f aca="false">SUM(U67*60)</f>
        <v>60</v>
      </c>
      <c r="Y67" s="66" t="n">
        <f aca="false">SUM(V67*1)</f>
        <v>48</v>
      </c>
      <c r="Z67" s="66" t="n">
        <f aca="false">SUM(W67*50)</f>
        <v>0</v>
      </c>
      <c r="AA67" s="66" t="n">
        <f aca="false">SUM(X67+Y67+Z67)</f>
        <v>108</v>
      </c>
    </row>
    <row r="68" customFormat="false" ht="15.75" hidden="false" customHeight="true" outlineLevel="0" collapsed="false">
      <c r="A68" s="57" t="s">
        <v>89</v>
      </c>
      <c r="B68" s="75" t="s">
        <v>94</v>
      </c>
      <c r="C68" s="58"/>
      <c r="D68" s="58" t="n">
        <v>113</v>
      </c>
      <c r="E68" s="58" t="n">
        <v>1</v>
      </c>
      <c r="F68" s="59"/>
      <c r="G68" s="59"/>
      <c r="H68" s="59"/>
      <c r="I68" s="60"/>
      <c r="J68" s="60"/>
      <c r="K68" s="60"/>
      <c r="L68" s="61"/>
      <c r="M68" s="61"/>
      <c r="N68" s="61"/>
      <c r="O68" s="62"/>
      <c r="P68" s="62"/>
      <c r="Q68" s="62"/>
      <c r="R68" s="63"/>
      <c r="S68" s="63"/>
      <c r="T68" s="63"/>
      <c r="U68" s="64" t="n">
        <f aca="false">SUM(C68+F68+I68+L68+O68+R68)</f>
        <v>0</v>
      </c>
      <c r="V68" s="65" t="n">
        <f aca="false">SUM(D68+G68+J68+M68+P68+S68)</f>
        <v>113</v>
      </c>
      <c r="W68" s="65" t="n">
        <f aca="false">SUM(E68+H68+K68+N68+Q68+T68)</f>
        <v>1</v>
      </c>
      <c r="X68" s="66" t="n">
        <f aca="false">SUM(U68*60)</f>
        <v>0</v>
      </c>
      <c r="Y68" s="66" t="n">
        <f aca="false">SUM(V68*1)</f>
        <v>113</v>
      </c>
      <c r="Z68" s="66" t="n">
        <f aca="false">SUM(W68*50)</f>
        <v>50</v>
      </c>
      <c r="AA68" s="66" t="n">
        <f aca="false">SUM(X68+Y68+Z68)</f>
        <v>163</v>
      </c>
    </row>
    <row r="69" customFormat="false" ht="15.75" hidden="false" customHeight="true" outlineLevel="0" collapsed="false">
      <c r="A69" s="57" t="s">
        <v>89</v>
      </c>
      <c r="B69" s="75" t="s">
        <v>92</v>
      </c>
      <c r="C69" s="58"/>
      <c r="D69" s="58"/>
      <c r="E69" s="58"/>
      <c r="F69" s="59"/>
      <c r="G69" s="59"/>
      <c r="H69" s="59"/>
      <c r="I69" s="60"/>
      <c r="J69" s="60"/>
      <c r="K69" s="60"/>
      <c r="L69" s="76"/>
      <c r="M69" s="77"/>
      <c r="N69" s="78"/>
      <c r="O69" s="62"/>
      <c r="P69" s="62"/>
      <c r="Q69" s="62"/>
      <c r="R69" s="63"/>
      <c r="S69" s="63"/>
      <c r="T69" s="63"/>
      <c r="U69" s="64" t="n">
        <f aca="false">SUM(C69+F69+I69+L69+O69+R69)</f>
        <v>0</v>
      </c>
      <c r="V69" s="65" t="n">
        <f aca="false">SUM(D69+G69+J69+M69+P69+S69)</f>
        <v>0</v>
      </c>
      <c r="W69" s="65" t="n">
        <f aca="false">SUM(E69+H69+K69+N69+Q69+T69)</f>
        <v>0</v>
      </c>
      <c r="X69" s="66" t="n">
        <f aca="false">SUM(U69*60)</f>
        <v>0</v>
      </c>
      <c r="Y69" s="66" t="n">
        <f aca="false">SUM(V69*1)</f>
        <v>0</v>
      </c>
      <c r="Z69" s="66" t="n">
        <f aca="false">SUM(W69*50)</f>
        <v>0</v>
      </c>
      <c r="AA69" s="66" t="n">
        <f aca="false">SUM(X69+Y69+Z69)</f>
        <v>0</v>
      </c>
    </row>
    <row r="70" customFormat="false" ht="15.75" hidden="false" customHeight="true" outlineLevel="0" collapsed="false">
      <c r="A70" s="57" t="s">
        <v>89</v>
      </c>
      <c r="B70" s="75" t="s">
        <v>96</v>
      </c>
      <c r="C70" s="58" t="n">
        <v>5</v>
      </c>
      <c r="D70" s="58" t="n">
        <v>246</v>
      </c>
      <c r="E70" s="58" t="n">
        <v>2</v>
      </c>
      <c r="F70" s="59"/>
      <c r="G70" s="59"/>
      <c r="H70" s="59"/>
      <c r="I70" s="60"/>
      <c r="J70" s="60"/>
      <c r="K70" s="60"/>
      <c r="L70" s="79"/>
      <c r="M70" s="79"/>
      <c r="N70" s="80"/>
      <c r="O70" s="62"/>
      <c r="P70" s="62"/>
      <c r="Q70" s="62"/>
      <c r="R70" s="63"/>
      <c r="S70" s="63"/>
      <c r="T70" s="63"/>
      <c r="U70" s="64" t="n">
        <f aca="false">SUM(C70+F70+I70+L70+O70+R70)</f>
        <v>5</v>
      </c>
      <c r="V70" s="65" t="n">
        <f aca="false">SUM(D70+G70+J70+M70+P70+S70)</f>
        <v>246</v>
      </c>
      <c r="W70" s="65" t="n">
        <f aca="false">SUM(E70+H70+K70+N70+Q70+T70)</f>
        <v>2</v>
      </c>
      <c r="X70" s="66" t="n">
        <f aca="false">SUM(U70*60)</f>
        <v>300</v>
      </c>
      <c r="Y70" s="66" t="n">
        <f aca="false">SUM(V70*1)</f>
        <v>246</v>
      </c>
      <c r="Z70" s="66" t="n">
        <f aca="false">SUM(W70*50)</f>
        <v>100</v>
      </c>
      <c r="AA70" s="66" t="n">
        <f aca="false">SUM(X70+Y70+Z70)</f>
        <v>646</v>
      </c>
    </row>
    <row r="71" customFormat="false" ht="15.75" hidden="false" customHeight="true" outlineLevel="0" collapsed="false">
      <c r="A71" s="57" t="s">
        <v>89</v>
      </c>
      <c r="B71" s="75" t="s">
        <v>98</v>
      </c>
      <c r="C71" s="58"/>
      <c r="D71" s="58" t="n">
        <v>91</v>
      </c>
      <c r="E71" s="58"/>
      <c r="F71" s="59"/>
      <c r="G71" s="59"/>
      <c r="H71" s="59"/>
      <c r="I71" s="60"/>
      <c r="J71" s="60"/>
      <c r="K71" s="60"/>
      <c r="L71" s="61"/>
      <c r="M71" s="61"/>
      <c r="N71" s="61"/>
      <c r="O71" s="62"/>
      <c r="P71" s="62"/>
      <c r="Q71" s="62"/>
      <c r="R71" s="63"/>
      <c r="S71" s="63"/>
      <c r="T71" s="63"/>
      <c r="U71" s="64" t="n">
        <f aca="false">SUM(C71+F71+I71+L71+O71+R71)</f>
        <v>0</v>
      </c>
      <c r="V71" s="65" t="n">
        <f aca="false">SUM(D71+G71+J71+M71+P71+S71)</f>
        <v>91</v>
      </c>
      <c r="W71" s="65" t="n">
        <f aca="false">SUM(E71+H71+K71+N71+Q71+T71)</f>
        <v>0</v>
      </c>
      <c r="X71" s="66" t="n">
        <f aca="false">SUM(U71*60)</f>
        <v>0</v>
      </c>
      <c r="Y71" s="66" t="n">
        <f aca="false">SUM(V71*1)</f>
        <v>91</v>
      </c>
      <c r="Z71" s="66" t="n">
        <f aca="false">SUM(W71*50)</f>
        <v>0</v>
      </c>
      <c r="AA71" s="66" t="n">
        <f aca="false">SUM(X71+Y71+Z71)</f>
        <v>91</v>
      </c>
    </row>
    <row r="72" customFormat="false" ht="15.75" hidden="false" customHeight="true" outlineLevel="0" collapsed="false">
      <c r="A72" s="57" t="s">
        <v>89</v>
      </c>
      <c r="B72" s="75" t="s">
        <v>145</v>
      </c>
      <c r="C72" s="67"/>
      <c r="D72" s="67" t="n">
        <v>75</v>
      </c>
      <c r="E72" s="67"/>
      <c r="F72" s="68"/>
      <c r="G72" s="68"/>
      <c r="H72" s="68"/>
      <c r="I72" s="69"/>
      <c r="J72" s="70"/>
      <c r="K72" s="70"/>
      <c r="L72" s="74"/>
      <c r="M72" s="74"/>
      <c r="N72" s="74"/>
      <c r="O72" s="62"/>
      <c r="P72" s="62"/>
      <c r="Q72" s="62"/>
      <c r="R72" s="63"/>
      <c r="S72" s="63"/>
      <c r="T72" s="63"/>
      <c r="U72" s="64" t="n">
        <f aca="false">SUM(C72+F72+I72+L72+O72+R72)</f>
        <v>0</v>
      </c>
      <c r="V72" s="65" t="n">
        <f aca="false">SUM(D72+G72+J72+M72+P72+S72)</f>
        <v>75</v>
      </c>
      <c r="W72" s="65" t="n">
        <f aca="false">SUM(E72+H72+K72+N72+Q72+T72)</f>
        <v>0</v>
      </c>
      <c r="X72" s="66" t="n">
        <f aca="false">SUM(U72*60)</f>
        <v>0</v>
      </c>
      <c r="Y72" s="66" t="n">
        <f aca="false">SUM(V72*1)</f>
        <v>75</v>
      </c>
      <c r="Z72" s="66" t="n">
        <f aca="false">SUM(W72*50)</f>
        <v>0</v>
      </c>
      <c r="AA72" s="66" t="n">
        <f aca="false">SUM(X72+Y72+Z72)</f>
        <v>75</v>
      </c>
    </row>
    <row r="73" customFormat="false" ht="15.75" hidden="false" customHeight="true" outlineLevel="0" collapsed="false">
      <c r="A73" s="57" t="s">
        <v>89</v>
      </c>
      <c r="B73" s="75" t="s">
        <v>99</v>
      </c>
      <c r="C73" s="67" t="n">
        <v>2</v>
      </c>
      <c r="D73" s="67" t="n">
        <v>90</v>
      </c>
      <c r="E73" s="67"/>
      <c r="F73" s="68"/>
      <c r="G73" s="68"/>
      <c r="H73" s="68"/>
      <c r="I73" s="69"/>
      <c r="J73" s="70"/>
      <c r="K73" s="70"/>
      <c r="L73" s="74"/>
      <c r="M73" s="74"/>
      <c r="N73" s="74"/>
      <c r="O73" s="62"/>
      <c r="P73" s="62"/>
      <c r="Q73" s="62"/>
      <c r="R73" s="63"/>
      <c r="S73" s="63"/>
      <c r="T73" s="63"/>
      <c r="U73" s="64" t="n">
        <f aca="false">SUM(C73+F73+I73+L73+O73+R73)</f>
        <v>2</v>
      </c>
      <c r="V73" s="65" t="n">
        <f aca="false">SUM(D73+G73+J73+M73+P73+S73)</f>
        <v>90</v>
      </c>
      <c r="W73" s="65" t="n">
        <f aca="false">SUM(E73+H73+K73+N73+Q73+T73)</f>
        <v>0</v>
      </c>
      <c r="X73" s="66" t="n">
        <f aca="false">SUM(U73*60)</f>
        <v>120</v>
      </c>
      <c r="Y73" s="66" t="n">
        <f aca="false">SUM(V73*1)</f>
        <v>90</v>
      </c>
      <c r="Z73" s="66" t="n">
        <f aca="false">SUM(W73*50)</f>
        <v>0</v>
      </c>
      <c r="AA73" s="66" t="n">
        <f aca="false">SUM(X73+Y73+Z73)</f>
        <v>210</v>
      </c>
    </row>
    <row r="74" customFormat="false" ht="14.25" hidden="false" customHeight="false" outlineLevel="0" collapsed="false">
      <c r="A74" s="81" t="s">
        <v>138</v>
      </c>
      <c r="B74" s="75" t="s">
        <v>100</v>
      </c>
      <c r="C74" s="58" t="n">
        <v>2</v>
      </c>
      <c r="D74" s="58" t="n">
        <v>50</v>
      </c>
      <c r="E74" s="58" t="n">
        <v>1</v>
      </c>
      <c r="F74" s="59"/>
      <c r="G74" s="59"/>
      <c r="H74" s="59"/>
      <c r="I74" s="60"/>
      <c r="J74" s="60"/>
      <c r="K74" s="60"/>
      <c r="L74" s="61"/>
      <c r="M74" s="61"/>
      <c r="N74" s="61"/>
      <c r="O74" s="62"/>
      <c r="P74" s="62"/>
      <c r="Q74" s="62"/>
      <c r="R74" s="63"/>
      <c r="S74" s="63"/>
      <c r="T74" s="63"/>
      <c r="U74" s="64" t="n">
        <f aca="false">SUM(C74+F74+I74+L74+O74+R74)</f>
        <v>2</v>
      </c>
      <c r="V74" s="65" t="n">
        <f aca="false">SUM(D74+G74+J74+M74+P74+S74)</f>
        <v>50</v>
      </c>
      <c r="W74" s="65" t="n">
        <f aca="false">SUM(E74+H74+K74+N74+Q74+T74)</f>
        <v>1</v>
      </c>
      <c r="X74" s="66" t="n">
        <f aca="false">SUM(U74*60)</f>
        <v>120</v>
      </c>
      <c r="Y74" s="66" t="n">
        <f aca="false">SUM(V74*1)</f>
        <v>50</v>
      </c>
      <c r="Z74" s="66" t="n">
        <f aca="false">SUM(W74*50)</f>
        <v>50</v>
      </c>
      <c r="AA74" s="66" t="n">
        <f aca="false">SUM(X74+Y74+Z74)</f>
        <v>220</v>
      </c>
    </row>
    <row r="75" customFormat="false" ht="21" hidden="false" customHeight="true" outlineLevel="0" collapsed="false">
      <c r="A75" s="82" t="s">
        <v>3</v>
      </c>
      <c r="B75" s="75" t="s">
        <v>146</v>
      </c>
      <c r="C75" s="58"/>
      <c r="D75" s="58"/>
      <c r="E75" s="58"/>
      <c r="F75" s="59"/>
      <c r="G75" s="59"/>
      <c r="H75" s="59"/>
      <c r="I75" s="60"/>
      <c r="K75" s="60"/>
      <c r="L75" s="61"/>
      <c r="M75" s="61"/>
      <c r="N75" s="61"/>
      <c r="O75" s="62"/>
      <c r="P75" s="62"/>
      <c r="Q75" s="62"/>
      <c r="R75" s="63"/>
      <c r="S75" s="63"/>
      <c r="T75" s="63"/>
      <c r="U75" s="64" t="n">
        <f aca="false">SUM(C75+F75+I75+L75+O75+R75)</f>
        <v>0</v>
      </c>
      <c r="V75" s="65" t="n">
        <f aca="false">SUM(D75+G75+J75+M75+P75+S75)</f>
        <v>0</v>
      </c>
      <c r="W75" s="65" t="n">
        <f aca="false">SUM(E75+H75+K75+N75+Q75+T75)</f>
        <v>0</v>
      </c>
      <c r="X75" s="66" t="n">
        <f aca="false">SUM(U75*60)</f>
        <v>0</v>
      </c>
      <c r="Y75" s="66" t="n">
        <f aca="false">SUM(V75*1)</f>
        <v>0</v>
      </c>
      <c r="Z75" s="66" t="n">
        <f aca="false">SUM(W75*50)</f>
        <v>0</v>
      </c>
      <c r="AA75" s="66" t="n">
        <f aca="false">SUM(X75+Y75+Z75)</f>
        <v>0</v>
      </c>
    </row>
    <row r="76" customFormat="false" ht="21" hidden="false" customHeight="true" outlineLevel="0" collapsed="false">
      <c r="A76" s="82" t="s">
        <v>3</v>
      </c>
      <c r="B76" s="82" t="s">
        <v>147</v>
      </c>
      <c r="C76" s="58"/>
      <c r="D76" s="58"/>
      <c r="E76" s="58"/>
      <c r="F76" s="59"/>
      <c r="G76" s="59"/>
      <c r="H76" s="59"/>
      <c r="I76" s="60"/>
      <c r="J76" s="60"/>
      <c r="K76" s="60"/>
      <c r="L76" s="61"/>
      <c r="M76" s="61"/>
      <c r="N76" s="61"/>
      <c r="O76" s="62"/>
      <c r="P76" s="62"/>
      <c r="Q76" s="62"/>
      <c r="R76" s="63"/>
      <c r="S76" s="63"/>
      <c r="T76" s="63"/>
      <c r="U76" s="64" t="n">
        <f aca="false">SUM(C76+F76+I76+L76+O76+R76)</f>
        <v>0</v>
      </c>
      <c r="V76" s="65" t="n">
        <f aca="false">SUM(D76+G76+J76+M76+P76+S76)</f>
        <v>0</v>
      </c>
      <c r="W76" s="65" t="n">
        <f aca="false">SUM(E76+H76+K76+N76+Q76+T76)</f>
        <v>0</v>
      </c>
      <c r="X76" s="66" t="n">
        <f aca="false">SUM(U76*60)</f>
        <v>0</v>
      </c>
      <c r="Y76" s="66" t="n">
        <f aca="false">SUM(V76*1)</f>
        <v>0</v>
      </c>
      <c r="Z76" s="66" t="n">
        <f aca="false">SUM(W76*50)</f>
        <v>0</v>
      </c>
      <c r="AA76" s="66" t="n">
        <f aca="false">SUM(X76+Y76+Z76)</f>
        <v>0</v>
      </c>
    </row>
    <row r="77" customFormat="false" ht="18" hidden="false" customHeight="true" outlineLevel="0" collapsed="false">
      <c r="A77" s="82" t="s">
        <v>140</v>
      </c>
      <c r="B77" s="75" t="s">
        <v>109</v>
      </c>
      <c r="C77" s="58"/>
      <c r="D77" s="58"/>
      <c r="E77" s="58"/>
      <c r="F77" s="59"/>
      <c r="G77" s="59"/>
      <c r="H77" s="59"/>
      <c r="I77" s="60"/>
      <c r="J77" s="60"/>
      <c r="K77" s="60"/>
      <c r="L77" s="61"/>
      <c r="M77" s="61"/>
      <c r="N77" s="61"/>
      <c r="O77" s="62"/>
      <c r="P77" s="62"/>
      <c r="Q77" s="62"/>
      <c r="R77" s="63"/>
      <c r="S77" s="63"/>
      <c r="T77" s="63"/>
      <c r="U77" s="64" t="n">
        <f aca="false">SUM(C77+F77+I77+L77+O77+R77)</f>
        <v>0</v>
      </c>
      <c r="V77" s="65" t="n">
        <f aca="false">SUM(D77+G77+J77+M77+P77+S77)</f>
        <v>0</v>
      </c>
      <c r="W77" s="65" t="n">
        <f aca="false">SUM(E77+H77+K77+N77+Q77+T77)</f>
        <v>0</v>
      </c>
      <c r="X77" s="66" t="n">
        <f aca="false">SUM(U77*60)</f>
        <v>0</v>
      </c>
      <c r="Y77" s="66" t="n">
        <f aca="false">SUM(V77*1)</f>
        <v>0</v>
      </c>
      <c r="Z77" s="66" t="n">
        <f aca="false">SUM(W77*50)</f>
        <v>0</v>
      </c>
      <c r="AA77" s="66" t="n">
        <f aca="false">SUM(X77+Y77+Z77)</f>
        <v>0</v>
      </c>
    </row>
    <row r="78" customFormat="false" ht="15" hidden="false" customHeight="true" outlineLevel="0" collapsed="false">
      <c r="A78" s="82" t="s">
        <v>140</v>
      </c>
      <c r="B78" s="75" t="s">
        <v>107</v>
      </c>
      <c r="C78" s="58"/>
      <c r="D78" s="58"/>
      <c r="E78" s="58"/>
      <c r="F78" s="59"/>
      <c r="G78" s="59"/>
      <c r="H78" s="59"/>
      <c r="I78" s="60"/>
      <c r="J78" s="60"/>
      <c r="K78" s="60"/>
      <c r="L78" s="61"/>
      <c r="M78" s="61"/>
      <c r="N78" s="61"/>
      <c r="O78" s="62"/>
      <c r="P78" s="62"/>
      <c r="Q78" s="62"/>
      <c r="R78" s="63"/>
      <c r="S78" s="63"/>
      <c r="T78" s="63"/>
      <c r="U78" s="64" t="n">
        <f aca="false">SUM(C78+F78+I78+L78+O78+R78)</f>
        <v>0</v>
      </c>
      <c r="V78" s="65" t="n">
        <f aca="false">SUM(D78+G78+J78+M78+P78+S78)</f>
        <v>0</v>
      </c>
      <c r="W78" s="65" t="n">
        <f aca="false">SUM(E78+H78+K78+N78+Q78+T78)</f>
        <v>0</v>
      </c>
      <c r="X78" s="66" t="n">
        <f aca="false">SUM(U78*60)</f>
        <v>0</v>
      </c>
      <c r="Y78" s="66" t="n">
        <f aca="false">SUM(V78*1)</f>
        <v>0</v>
      </c>
      <c r="Z78" s="66" t="n">
        <f aca="false">SUM(W78*50)</f>
        <v>0</v>
      </c>
      <c r="AA78" s="66" t="n">
        <f aca="false">SUM(X78+Y78+Z78)</f>
        <v>0</v>
      </c>
    </row>
    <row r="79" customFormat="false" ht="14.25" hidden="false" customHeight="false" outlineLevel="0" collapsed="false">
      <c r="A79" s="82" t="s">
        <v>140</v>
      </c>
      <c r="B79" s="75" t="s">
        <v>106</v>
      </c>
      <c r="C79" s="58"/>
      <c r="D79" s="58"/>
      <c r="E79" s="58"/>
      <c r="F79" s="59"/>
      <c r="G79" s="59"/>
      <c r="H79" s="59"/>
      <c r="I79" s="60"/>
      <c r="J79" s="60"/>
      <c r="K79" s="60"/>
      <c r="L79" s="61"/>
      <c r="M79" s="61"/>
      <c r="N79" s="61"/>
      <c r="O79" s="62"/>
      <c r="P79" s="62"/>
      <c r="Q79" s="62"/>
      <c r="R79" s="63"/>
      <c r="S79" s="63"/>
      <c r="T79" s="63"/>
      <c r="U79" s="64" t="n">
        <f aca="false">SUM(C79+F79+I79+L79+O79+R79)</f>
        <v>0</v>
      </c>
      <c r="V79" s="65" t="n">
        <f aca="false">SUM(D79+G79+J79+M79+P79+S79)</f>
        <v>0</v>
      </c>
      <c r="W79" s="65" t="n">
        <f aca="false">SUM(E79+H79+K79+N79+Q79+T79)</f>
        <v>0</v>
      </c>
      <c r="X79" s="66" t="n">
        <f aca="false">SUM(U79*60)</f>
        <v>0</v>
      </c>
      <c r="Y79" s="66" t="n">
        <f aca="false">SUM(V79*1)</f>
        <v>0</v>
      </c>
      <c r="Z79" s="66" t="n">
        <f aca="false">SUM(W79*50)</f>
        <v>0</v>
      </c>
      <c r="AA79" s="66" t="n">
        <f aca="false">SUM(X79+Y79+Z79)</f>
        <v>0</v>
      </c>
    </row>
    <row r="80" customFormat="false" ht="14.25" hidden="false" customHeight="false" outlineLevel="0" collapsed="false">
      <c r="A80" s="82" t="s">
        <v>140</v>
      </c>
      <c r="B80" s="75" t="s">
        <v>104</v>
      </c>
      <c r="C80" s="58"/>
      <c r="D80" s="58"/>
      <c r="E80" s="58"/>
      <c r="F80" s="59"/>
      <c r="G80" s="59"/>
      <c r="H80" s="59"/>
      <c r="I80" s="60"/>
      <c r="J80" s="60"/>
      <c r="K80" s="60"/>
      <c r="L80" s="61"/>
      <c r="M80" s="61"/>
      <c r="N80" s="61"/>
      <c r="O80" s="62"/>
      <c r="P80" s="62"/>
      <c r="Q80" s="62"/>
      <c r="R80" s="63"/>
      <c r="S80" s="63"/>
      <c r="T80" s="63"/>
      <c r="U80" s="64" t="n">
        <f aca="false">SUM(C80+F80+I80+L80+O80+R80)</f>
        <v>0</v>
      </c>
      <c r="V80" s="65" t="n">
        <f aca="false">SUM(D80+G80+J80+M80+P80+S80)</f>
        <v>0</v>
      </c>
      <c r="W80" s="65" t="n">
        <f aca="false">SUM(E80+H80+K80+N80+Q80+T80)</f>
        <v>0</v>
      </c>
      <c r="X80" s="66" t="n">
        <f aca="false">SUM(U80*60)</f>
        <v>0</v>
      </c>
      <c r="Y80" s="66" t="n">
        <f aca="false">SUM(V80*1)</f>
        <v>0</v>
      </c>
      <c r="Z80" s="66" t="n">
        <f aca="false">SUM(W80*50)</f>
        <v>0</v>
      </c>
      <c r="AA80" s="66" t="n">
        <f aca="false">SUM(X80+Y80+Z80)</f>
        <v>0</v>
      </c>
    </row>
    <row r="81" customFormat="false" ht="14.25" hidden="false" customHeight="false" outlineLevel="0" collapsed="false">
      <c r="A81" s="82" t="s">
        <v>140</v>
      </c>
      <c r="B81" s="75" t="s">
        <v>105</v>
      </c>
      <c r="C81" s="58"/>
      <c r="D81" s="58"/>
      <c r="E81" s="58"/>
      <c r="F81" s="59"/>
      <c r="G81" s="59"/>
      <c r="H81" s="59"/>
      <c r="I81" s="60"/>
      <c r="J81" s="60"/>
      <c r="K81" s="60"/>
      <c r="L81" s="61"/>
      <c r="M81" s="61"/>
      <c r="N81" s="61"/>
      <c r="O81" s="62"/>
      <c r="P81" s="62"/>
      <c r="Q81" s="62"/>
      <c r="R81" s="63"/>
      <c r="S81" s="63"/>
      <c r="T81" s="63"/>
      <c r="U81" s="64" t="n">
        <f aca="false">SUM(C81+F81+I81+L81+O81+R81)</f>
        <v>0</v>
      </c>
      <c r="V81" s="65" t="n">
        <f aca="false">SUM(D81+G81+J81+M81+P81+S81)</f>
        <v>0</v>
      </c>
      <c r="W81" s="65" t="n">
        <f aca="false">SUM(E81+H81+K81+N81+Q81+T81)</f>
        <v>0</v>
      </c>
      <c r="X81" s="66" t="n">
        <f aca="false">SUM(U81*60)</f>
        <v>0</v>
      </c>
      <c r="Y81" s="66" t="n">
        <f aca="false">SUM(V81*1)</f>
        <v>0</v>
      </c>
      <c r="Z81" s="66" t="n">
        <f aca="false">SUM(W81*50)</f>
        <v>0</v>
      </c>
      <c r="AA81" s="66" t="n">
        <f aca="false">SUM(X81+Y81+Z81)</f>
        <v>0</v>
      </c>
    </row>
    <row r="82" customFormat="false" ht="14.25" hidden="false" customHeight="false" outlineLevel="0" collapsed="false">
      <c r="A82" s="82" t="s">
        <v>140</v>
      </c>
      <c r="B82" s="75" t="s">
        <v>111</v>
      </c>
      <c r="C82" s="58"/>
      <c r="D82" s="58"/>
      <c r="E82" s="58"/>
      <c r="F82" s="59"/>
      <c r="G82" s="59"/>
      <c r="H82" s="59"/>
      <c r="I82" s="60"/>
      <c r="J82" s="60"/>
      <c r="K82" s="60"/>
      <c r="L82" s="61"/>
      <c r="M82" s="61"/>
      <c r="N82" s="61"/>
      <c r="O82" s="62"/>
      <c r="P82" s="62"/>
      <c r="Q82" s="62"/>
      <c r="R82" s="63"/>
      <c r="S82" s="63"/>
      <c r="T82" s="63"/>
      <c r="U82" s="64" t="n">
        <f aca="false">SUM(C82+F82+I82+L82+O82+R82)</f>
        <v>0</v>
      </c>
      <c r="V82" s="65" t="n">
        <f aca="false">SUM(D82+G82+J82+M82+P82+S82)</f>
        <v>0</v>
      </c>
      <c r="W82" s="65" t="n">
        <f aca="false">SUM(E82+H82+K82+N82+Q82+T82)</f>
        <v>0</v>
      </c>
      <c r="X82" s="66" t="n">
        <f aca="false">SUM(U82*60)</f>
        <v>0</v>
      </c>
      <c r="Y82" s="66" t="n">
        <f aca="false">SUM(V82*1)</f>
        <v>0</v>
      </c>
      <c r="Z82" s="66" t="n">
        <f aca="false">SUM(W82*50)</f>
        <v>0</v>
      </c>
      <c r="AA82" s="66" t="n">
        <f aca="false">SUM(X82+Y82+Z82)</f>
        <v>0</v>
      </c>
    </row>
    <row r="83" customFormat="false" ht="14.25" hidden="false" customHeight="false" outlineLevel="0" collapsed="false">
      <c r="A83" s="82" t="s">
        <v>140</v>
      </c>
      <c r="B83" s="75" t="s">
        <v>130</v>
      </c>
      <c r="C83" s="58"/>
      <c r="D83" s="58"/>
      <c r="E83" s="58"/>
      <c r="F83" s="59"/>
      <c r="G83" s="59"/>
      <c r="H83" s="59"/>
      <c r="I83" s="60"/>
      <c r="J83" s="60"/>
      <c r="K83" s="60"/>
      <c r="L83" s="61"/>
      <c r="M83" s="61"/>
      <c r="N83" s="61"/>
      <c r="O83" s="62"/>
      <c r="P83" s="62"/>
      <c r="Q83" s="62"/>
      <c r="R83" s="63"/>
      <c r="S83" s="63"/>
      <c r="T83" s="63"/>
      <c r="U83" s="64" t="n">
        <f aca="false">SUM(C83+F83+I83+L83+O83+R83)</f>
        <v>0</v>
      </c>
      <c r="V83" s="65" t="n">
        <f aca="false">SUM(D83+G83+J83+M83+P83+S83)</f>
        <v>0</v>
      </c>
      <c r="W83" s="65" t="n">
        <f aca="false">SUM(E83+H83+K83+N83+Q83+T83)</f>
        <v>0</v>
      </c>
      <c r="X83" s="66" t="n">
        <f aca="false">SUM(U83*60)</f>
        <v>0</v>
      </c>
      <c r="Y83" s="66" t="n">
        <f aca="false">SUM(V83*1)</f>
        <v>0</v>
      </c>
      <c r="Z83" s="66" t="n">
        <f aca="false">SUM(W83*50)</f>
        <v>0</v>
      </c>
      <c r="AA83" s="66" t="n">
        <f aca="false">SUM(X83+Y83+Z83)</f>
        <v>0</v>
      </c>
    </row>
    <row r="84" customFormat="false" ht="14.25" hidden="false" customHeight="false" outlineLevel="0" collapsed="false">
      <c r="A84" s="81" t="s">
        <v>137</v>
      </c>
      <c r="B84" s="75" t="s">
        <v>114</v>
      </c>
      <c r="C84" s="58"/>
      <c r="D84" s="58"/>
      <c r="E84" s="58"/>
      <c r="F84" s="59"/>
      <c r="G84" s="59"/>
      <c r="H84" s="59"/>
      <c r="I84" s="60"/>
      <c r="J84" s="60"/>
      <c r="K84" s="60"/>
      <c r="L84" s="61"/>
      <c r="M84" s="61"/>
      <c r="N84" s="61"/>
      <c r="O84" s="62"/>
      <c r="P84" s="62"/>
      <c r="Q84" s="62"/>
      <c r="R84" s="63"/>
      <c r="S84" s="63"/>
      <c r="T84" s="63"/>
      <c r="U84" s="64" t="n">
        <f aca="false">SUM(C84+F84+I84+L84+O84+R84)</f>
        <v>0</v>
      </c>
      <c r="V84" s="65" t="n">
        <f aca="false">SUM(D84+G84+J84+M84+P84+S84)</f>
        <v>0</v>
      </c>
      <c r="W84" s="65" t="n">
        <f aca="false">SUM(E84+H84+K84+N84+Q84+T84)</f>
        <v>0</v>
      </c>
      <c r="X84" s="66" t="n">
        <f aca="false">SUM(U84*60)</f>
        <v>0</v>
      </c>
      <c r="Y84" s="66" t="n">
        <f aca="false">SUM(V84*1)</f>
        <v>0</v>
      </c>
      <c r="Z84" s="66" t="n">
        <f aca="false">SUM(W84*50)</f>
        <v>0</v>
      </c>
      <c r="AA84" s="66" t="n">
        <f aca="false">SUM(X84+Y84+Z84)</f>
        <v>0</v>
      </c>
    </row>
    <row r="85" customFormat="false" ht="14.25" hidden="false" customHeight="false" outlineLevel="0" collapsed="false">
      <c r="A85" s="81" t="s">
        <v>137</v>
      </c>
      <c r="B85" s="75" t="s">
        <v>115</v>
      </c>
      <c r="C85" s="58"/>
      <c r="D85" s="58"/>
      <c r="E85" s="58"/>
      <c r="F85" s="59"/>
      <c r="G85" s="59"/>
      <c r="H85" s="59"/>
      <c r="I85" s="60"/>
      <c r="J85" s="60"/>
      <c r="K85" s="60"/>
      <c r="L85" s="61"/>
      <c r="M85" s="61"/>
      <c r="N85" s="61"/>
      <c r="O85" s="62"/>
      <c r="P85" s="62"/>
      <c r="Q85" s="62"/>
      <c r="R85" s="63"/>
      <c r="S85" s="63"/>
      <c r="T85" s="63"/>
      <c r="U85" s="64" t="n">
        <f aca="false">SUM(C85+F85+I85+L85+O85+R85)</f>
        <v>0</v>
      </c>
      <c r="V85" s="65" t="n">
        <f aca="false">SUM(D85+G85+J85+M85+P85+S85)</f>
        <v>0</v>
      </c>
      <c r="W85" s="65" t="n">
        <f aca="false">SUM(E85+H85+K85+N85+Q85+T85)</f>
        <v>0</v>
      </c>
      <c r="X85" s="66" t="n">
        <f aca="false">SUM(U85*60)</f>
        <v>0</v>
      </c>
      <c r="Y85" s="66" t="n">
        <f aca="false">SUM(V85*1)</f>
        <v>0</v>
      </c>
      <c r="Z85" s="66" t="n">
        <f aca="false">SUM(W85*50)</f>
        <v>0</v>
      </c>
      <c r="AA85" s="66" t="n">
        <f aca="false">SUM(X85+Y85+Z85)</f>
        <v>0</v>
      </c>
    </row>
    <row r="86" customFormat="false" ht="14.25" hidden="false" customHeight="false" outlineLevel="0" collapsed="false">
      <c r="A86" s="81" t="s">
        <v>137</v>
      </c>
      <c r="B86" s="75" t="s">
        <v>148</v>
      </c>
      <c r="C86" s="58"/>
      <c r="D86" s="58"/>
      <c r="E86" s="58"/>
      <c r="F86" s="59"/>
      <c r="G86" s="59"/>
      <c r="H86" s="59"/>
      <c r="I86" s="60"/>
      <c r="J86" s="60"/>
      <c r="K86" s="60"/>
      <c r="L86" s="61"/>
      <c r="M86" s="61"/>
      <c r="N86" s="61"/>
      <c r="O86" s="62"/>
      <c r="P86" s="62"/>
      <c r="Q86" s="62"/>
      <c r="R86" s="63"/>
      <c r="S86" s="63"/>
      <c r="T86" s="63"/>
      <c r="U86" s="64" t="n">
        <f aca="false">SUM(C86+F86+I86+L86+O86+R86)</f>
        <v>0</v>
      </c>
      <c r="V86" s="65" t="n">
        <f aca="false">SUM(D86+G86+J86+M86+P86+S86)</f>
        <v>0</v>
      </c>
      <c r="W86" s="65" t="n">
        <f aca="false">SUM(E86+H86+K86+N86+Q86+T86)</f>
        <v>0</v>
      </c>
      <c r="X86" s="66" t="n">
        <f aca="false">SUM(U86*60)</f>
        <v>0</v>
      </c>
      <c r="Y86" s="66" t="n">
        <f aca="false">SUM(V86*1)</f>
        <v>0</v>
      </c>
      <c r="Z86" s="66" t="n">
        <f aca="false">SUM(W86*50)</f>
        <v>0</v>
      </c>
      <c r="AA86" s="66" t="n">
        <f aca="false">SUM(X86+Y86+Z86)</f>
        <v>0</v>
      </c>
    </row>
    <row r="87" customFormat="false" ht="14.25" hidden="false" customHeight="false" outlineLevel="0" collapsed="false">
      <c r="A87" s="81" t="s">
        <v>137</v>
      </c>
      <c r="B87" s="75" t="s">
        <v>149</v>
      </c>
      <c r="C87" s="58"/>
      <c r="D87" s="58"/>
      <c r="E87" s="58"/>
      <c r="F87" s="59"/>
      <c r="G87" s="59"/>
      <c r="H87" s="59"/>
      <c r="I87" s="60"/>
      <c r="J87" s="60"/>
      <c r="K87" s="60"/>
      <c r="L87" s="61"/>
      <c r="M87" s="61"/>
      <c r="N87" s="61"/>
      <c r="O87" s="62"/>
      <c r="P87" s="62"/>
      <c r="Q87" s="62"/>
      <c r="R87" s="63"/>
      <c r="S87" s="63"/>
      <c r="T87" s="63"/>
      <c r="U87" s="64" t="n">
        <f aca="false">SUM(C87+F87+I87+L87+O87+R87)</f>
        <v>0</v>
      </c>
      <c r="V87" s="65" t="n">
        <f aca="false">SUM(D87+G87+J87+M87+P87+S87)</f>
        <v>0</v>
      </c>
      <c r="W87" s="65" t="n">
        <f aca="false">SUM(E87+H87+K87+N87+Q87+T87)</f>
        <v>0</v>
      </c>
      <c r="X87" s="66" t="n">
        <f aca="false">SUM(U87*60)</f>
        <v>0</v>
      </c>
      <c r="Y87" s="66" t="n">
        <f aca="false">SUM(V87*1)</f>
        <v>0</v>
      </c>
      <c r="Z87" s="66" t="n">
        <f aca="false">SUM(W87*50)</f>
        <v>0</v>
      </c>
      <c r="AA87" s="66" t="n">
        <f aca="false">SUM(X87+Y87+Z87)</f>
        <v>0</v>
      </c>
    </row>
    <row r="88" customFormat="false" ht="14.25" hidden="false" customHeight="false" outlineLevel="0" collapsed="false">
      <c r="A88" s="81" t="s">
        <v>137</v>
      </c>
      <c r="B88" s="75" t="s">
        <v>120</v>
      </c>
      <c r="C88" s="58"/>
      <c r="D88" s="58"/>
      <c r="E88" s="58"/>
      <c r="F88" s="59"/>
      <c r="G88" s="59"/>
      <c r="H88" s="59"/>
      <c r="I88" s="60"/>
      <c r="J88" s="60"/>
      <c r="K88" s="60"/>
      <c r="L88" s="61"/>
      <c r="M88" s="61"/>
      <c r="N88" s="61"/>
      <c r="O88" s="62"/>
      <c r="P88" s="62"/>
      <c r="Q88" s="62"/>
      <c r="R88" s="63"/>
      <c r="S88" s="63"/>
      <c r="T88" s="63"/>
      <c r="U88" s="64" t="n">
        <f aca="false">SUM(C88+F88+I88+L88+O88+R88)</f>
        <v>0</v>
      </c>
      <c r="V88" s="65" t="n">
        <f aca="false">SUM(D88+G88+J88+M88+P88+S88)</f>
        <v>0</v>
      </c>
      <c r="W88" s="65" t="n">
        <f aca="false">SUM(E88+H88+K88+N88+Q88+T88)</f>
        <v>0</v>
      </c>
      <c r="X88" s="66" t="n">
        <f aca="false">SUM(U88*60)</f>
        <v>0</v>
      </c>
      <c r="Y88" s="66" t="n">
        <f aca="false">SUM(V88*1)</f>
        <v>0</v>
      </c>
      <c r="Z88" s="66" t="n">
        <f aca="false">SUM(W88*50)</f>
        <v>0</v>
      </c>
      <c r="AA88" s="66" t="n">
        <f aca="false">SUM(X88+Y88+Z88)</f>
        <v>0</v>
      </c>
    </row>
    <row r="89" customFormat="false" ht="14.25" hidden="false" customHeight="false" outlineLevel="0" collapsed="false">
      <c r="A89" s="81" t="s">
        <v>137</v>
      </c>
      <c r="B89" s="75" t="s">
        <v>122</v>
      </c>
      <c r="C89" s="58"/>
      <c r="D89" s="58"/>
      <c r="E89" s="58"/>
      <c r="F89" s="59"/>
      <c r="G89" s="59"/>
      <c r="H89" s="59"/>
      <c r="I89" s="60"/>
      <c r="J89" s="60"/>
      <c r="K89" s="60"/>
      <c r="L89" s="61"/>
      <c r="M89" s="61"/>
      <c r="N89" s="61"/>
      <c r="O89" s="62"/>
      <c r="P89" s="62"/>
      <c r="Q89" s="62"/>
      <c r="R89" s="63"/>
      <c r="S89" s="63"/>
      <c r="T89" s="63"/>
      <c r="U89" s="64" t="n">
        <f aca="false">SUM(C89+F89+I89+L89+O89+R89)</f>
        <v>0</v>
      </c>
      <c r="V89" s="65" t="n">
        <f aca="false">SUM(D89+G89+J89+M89+P89+S89)</f>
        <v>0</v>
      </c>
      <c r="W89" s="65" t="n">
        <f aca="false">SUM(E89+H89+K89+N89+Q89+T89)</f>
        <v>0</v>
      </c>
      <c r="X89" s="66" t="n">
        <f aca="false">SUM(U89*60)</f>
        <v>0</v>
      </c>
      <c r="Y89" s="66" t="n">
        <f aca="false">SUM(V89*1)</f>
        <v>0</v>
      </c>
      <c r="Z89" s="66" t="n">
        <f aca="false">SUM(W89*50)</f>
        <v>0</v>
      </c>
      <c r="AA89" s="66" t="n">
        <f aca="false">SUM(X89+Y89+Z89)</f>
        <v>0</v>
      </c>
    </row>
    <row r="90" customFormat="false" ht="14.25" hidden="false" customHeight="false" outlineLevel="0" collapsed="false">
      <c r="A90" s="81" t="s">
        <v>124</v>
      </c>
      <c r="B90" s="75" t="s">
        <v>150</v>
      </c>
      <c r="C90" s="58" t="n">
        <v>2</v>
      </c>
      <c r="D90" s="58" t="n">
        <v>15</v>
      </c>
      <c r="E90" s="58" t="n">
        <v>1</v>
      </c>
      <c r="F90" s="59"/>
      <c r="G90" s="59"/>
      <c r="H90" s="59"/>
      <c r="I90" s="60"/>
      <c r="J90" s="60"/>
      <c r="L90" s="61"/>
      <c r="M90" s="61"/>
      <c r="N90" s="61"/>
      <c r="O90" s="62"/>
      <c r="P90" s="62"/>
      <c r="Q90" s="62"/>
      <c r="R90" s="63"/>
      <c r="S90" s="63"/>
      <c r="T90" s="63"/>
      <c r="U90" s="64" t="n">
        <f aca="false">SUM(C90+F90+I90+L90+O90+R90)</f>
        <v>2</v>
      </c>
      <c r="V90" s="65" t="n">
        <f aca="false">SUM(D90+G90+J90+M90+P90+S90)</f>
        <v>15</v>
      </c>
      <c r="W90" s="65" t="n">
        <f aca="false">SUM(E90+H90+K90+N90+Q90+T90)</f>
        <v>1</v>
      </c>
      <c r="X90" s="66" t="n">
        <f aca="false">SUM(U90*60)</f>
        <v>120</v>
      </c>
      <c r="Y90" s="66" t="n">
        <f aca="false">SUM(V90*1)</f>
        <v>15</v>
      </c>
      <c r="Z90" s="66" t="n">
        <f aca="false">SUM(W90*50)</f>
        <v>50</v>
      </c>
      <c r="AA90" s="66" t="n">
        <f aca="false">SUM(X90+Y90+Z90)</f>
        <v>185</v>
      </c>
    </row>
    <row r="91" customFormat="false" ht="14.25" hidden="false" customHeight="false" outlineLevel="0" collapsed="false">
      <c r="A91" s="81" t="s">
        <v>124</v>
      </c>
      <c r="B91" s="75" t="s">
        <v>151</v>
      </c>
      <c r="C91" s="58"/>
      <c r="D91" s="58"/>
      <c r="E91" s="58"/>
      <c r="F91" s="59"/>
      <c r="G91" s="59"/>
      <c r="H91" s="59"/>
      <c r="I91" s="60"/>
      <c r="J91" s="60"/>
      <c r="K91" s="60"/>
      <c r="L91" s="61"/>
      <c r="M91" s="61"/>
      <c r="N91" s="61"/>
      <c r="O91" s="62"/>
      <c r="P91" s="62"/>
      <c r="Q91" s="62"/>
      <c r="R91" s="63"/>
      <c r="S91" s="63"/>
      <c r="T91" s="63"/>
      <c r="U91" s="64" t="n">
        <f aca="false">SUM(C91+F91+I91+L91+O91+R91)</f>
        <v>0</v>
      </c>
      <c r="V91" s="65" t="n">
        <f aca="false">SUM(D91+G91+J91+M91+P91+S91)</f>
        <v>0</v>
      </c>
      <c r="W91" s="65" t="n">
        <f aca="false">SUM(E91+H91+K91+N91+Q91+T91)</f>
        <v>0</v>
      </c>
      <c r="X91" s="66" t="n">
        <f aca="false">SUM(U91*60)</f>
        <v>0</v>
      </c>
      <c r="Y91" s="66" t="n">
        <f aca="false">SUM(V91*1)</f>
        <v>0</v>
      </c>
      <c r="Z91" s="66" t="n">
        <f aca="false">SUM(W91*50)</f>
        <v>0</v>
      </c>
      <c r="AA91" s="66" t="n">
        <f aca="false">SUM(X91+Y91+Z91)</f>
        <v>0</v>
      </c>
    </row>
    <row r="92" customFormat="false" ht="14.25" hidden="false" customHeight="false" outlineLevel="0" collapsed="false">
      <c r="A92" s="81" t="s">
        <v>124</v>
      </c>
      <c r="B92" s="75" t="s">
        <v>131</v>
      </c>
      <c r="C92" s="58"/>
      <c r="D92" s="58"/>
      <c r="E92" s="58"/>
      <c r="F92" s="59"/>
      <c r="G92" s="59"/>
      <c r="H92" s="59"/>
      <c r="I92" s="60"/>
      <c r="J92" s="60"/>
      <c r="K92" s="60"/>
      <c r="L92" s="61"/>
      <c r="M92" s="61"/>
      <c r="N92" s="61"/>
      <c r="O92" s="62"/>
      <c r="P92" s="62"/>
      <c r="Q92" s="62"/>
      <c r="R92" s="63"/>
      <c r="S92" s="63"/>
      <c r="T92" s="63"/>
      <c r="U92" s="64" t="n">
        <f aca="false">SUM(C92+F92+I92+L92+O92+R92)</f>
        <v>0</v>
      </c>
      <c r="V92" s="65" t="n">
        <f aca="false">SUM(D92+G92+J92+M92+P92+S92)</f>
        <v>0</v>
      </c>
      <c r="W92" s="65" t="n">
        <f aca="false">SUM(E92+H92+K92+N92+Q92+T92)</f>
        <v>0</v>
      </c>
      <c r="X92" s="66" t="n">
        <f aca="false">SUM(U92*60)</f>
        <v>0</v>
      </c>
      <c r="Y92" s="66" t="n">
        <f aca="false">SUM(V92*1)</f>
        <v>0</v>
      </c>
      <c r="Z92" s="66" t="n">
        <f aca="false">SUM(W92*50)</f>
        <v>0</v>
      </c>
      <c r="AA92" s="66" t="n">
        <f aca="false">SUM(X92+Y92+Z92)</f>
        <v>0</v>
      </c>
    </row>
    <row r="93" customFormat="false" ht="14.25" hidden="false" customHeight="false" outlineLevel="0" collapsed="false">
      <c r="A93" s="81" t="s">
        <v>124</v>
      </c>
      <c r="B93" s="75" t="s">
        <v>127</v>
      </c>
      <c r="C93" s="58" t="n">
        <v>0.17</v>
      </c>
      <c r="D93" s="58" t="n">
        <v>22</v>
      </c>
      <c r="E93" s="58"/>
      <c r="F93" s="59" t="n">
        <v>0.17</v>
      </c>
      <c r="G93" s="59" t="n">
        <v>55</v>
      </c>
      <c r="H93" s="59"/>
      <c r="I93" s="60" t="n">
        <v>0.16</v>
      </c>
      <c r="J93" s="60" t="n">
        <v>66</v>
      </c>
      <c r="K93" s="60"/>
      <c r="L93" s="61" t="n">
        <v>0.17</v>
      </c>
      <c r="M93" s="61" t="n">
        <v>19</v>
      </c>
      <c r="N93" s="61"/>
      <c r="O93" s="62" t="n">
        <v>0.17</v>
      </c>
      <c r="P93" s="62" t="n">
        <v>14</v>
      </c>
      <c r="Q93" s="62"/>
      <c r="R93" s="63" t="n">
        <v>0.16</v>
      </c>
      <c r="S93" s="63" t="n">
        <v>14</v>
      </c>
      <c r="T93" s="63"/>
      <c r="U93" s="64" t="n">
        <f aca="false">SUM(C93+F93+I93+L93+O93+R93)</f>
        <v>1</v>
      </c>
      <c r="V93" s="65" t="n">
        <f aca="false">SUM(D93+G93+J93+M93+P93+S93)</f>
        <v>190</v>
      </c>
      <c r="W93" s="65" t="n">
        <f aca="false">SUM(E93+H93+K93+N93+Q93+T93)</f>
        <v>0</v>
      </c>
      <c r="X93" s="66" t="n">
        <f aca="false">SUM(U93*60)</f>
        <v>60</v>
      </c>
      <c r="Y93" s="66" t="n">
        <f aca="false">SUM(V93*1)</f>
        <v>190</v>
      </c>
      <c r="Z93" s="66" t="n">
        <f aca="false">SUM(W93*50)</f>
        <v>0</v>
      </c>
      <c r="AA93" s="66" t="n">
        <f aca="false">SUM(X93+Y93+Z93)</f>
        <v>250</v>
      </c>
    </row>
    <row r="94" customFormat="false" ht="14.25" hidden="false" customHeight="false" outlineLevel="0" collapsed="false">
      <c r="A94" s="81" t="s">
        <v>124</v>
      </c>
      <c r="B94" s="75" t="s">
        <v>128</v>
      </c>
      <c r="C94" s="58" t="n">
        <v>0.33</v>
      </c>
      <c r="D94" s="58" t="n">
        <v>24</v>
      </c>
      <c r="E94" s="58"/>
      <c r="F94" s="59" t="n">
        <v>0.33</v>
      </c>
      <c r="G94" s="59" t="n">
        <v>256</v>
      </c>
      <c r="H94" s="59"/>
      <c r="I94" s="60" t="n">
        <v>0.34</v>
      </c>
      <c r="J94" s="60" t="n">
        <v>23</v>
      </c>
      <c r="K94" s="60"/>
      <c r="L94" s="61" t="n">
        <v>0.33</v>
      </c>
      <c r="M94" s="61" t="n">
        <v>24</v>
      </c>
      <c r="N94" s="61"/>
      <c r="O94" s="62" t="n">
        <v>0.33</v>
      </c>
      <c r="P94" s="62" t="n">
        <v>95</v>
      </c>
      <c r="Q94" s="62"/>
      <c r="R94" s="63" t="n">
        <v>0.34</v>
      </c>
      <c r="S94" s="63" t="n">
        <v>68</v>
      </c>
      <c r="T94" s="63"/>
      <c r="U94" s="64" t="n">
        <f aca="false">SUM(C94+F94+I94+L94+O94+R94)</f>
        <v>2</v>
      </c>
      <c r="V94" s="65" t="n">
        <f aca="false">SUM(D94+G94+J94+M94+P94+S94)</f>
        <v>490</v>
      </c>
      <c r="W94" s="65" t="n">
        <f aca="false">SUM(E94+H94+K94+N94+Q94+T94)</f>
        <v>0</v>
      </c>
      <c r="X94" s="66" t="n">
        <f aca="false">SUM(U94*60)</f>
        <v>120</v>
      </c>
      <c r="Y94" s="66" t="n">
        <f aca="false">SUM(V94*1)</f>
        <v>490</v>
      </c>
      <c r="Z94" s="66" t="n">
        <f aca="false">SUM(W94*50)</f>
        <v>0</v>
      </c>
      <c r="AA94" s="66" t="n">
        <f aca="false">SUM(X94+Y94+Z94)</f>
        <v>610</v>
      </c>
    </row>
    <row r="95" customFormat="false" ht="14.25" hidden="false" customHeight="false" outlineLevel="0" collapsed="false">
      <c r="A95" s="81" t="s">
        <v>124</v>
      </c>
      <c r="B95" s="75" t="s">
        <v>152</v>
      </c>
      <c r="C95" s="58"/>
      <c r="D95" s="58"/>
      <c r="E95" s="58" t="n">
        <v>2</v>
      </c>
      <c r="F95" s="59"/>
      <c r="G95" s="59"/>
      <c r="H95" s="59"/>
      <c r="I95" s="60"/>
      <c r="J95" s="60"/>
      <c r="K95" s="60"/>
      <c r="L95" s="61"/>
      <c r="M95" s="61"/>
      <c r="N95" s="61"/>
      <c r="O95" s="62"/>
      <c r="P95" s="62"/>
      <c r="Q95" s="62"/>
      <c r="R95" s="63"/>
      <c r="S95" s="63"/>
      <c r="T95" s="63"/>
      <c r="U95" s="64" t="n">
        <f aca="false">SUM(C95+F95+I95+L95+O95+R95)</f>
        <v>0</v>
      </c>
      <c r="V95" s="65" t="n">
        <f aca="false">SUM(D95+G95+J95+M95+P95+S95)</f>
        <v>0</v>
      </c>
      <c r="W95" s="65" t="n">
        <f aca="false">SUM(E95+H95+K95+N95+Q95+T95)</f>
        <v>2</v>
      </c>
      <c r="X95" s="66" t="n">
        <f aca="false">SUM(U95*60)</f>
        <v>0</v>
      </c>
      <c r="Y95" s="66" t="n">
        <f aca="false">SUM(V95*1)</f>
        <v>0</v>
      </c>
      <c r="Z95" s="66" t="n">
        <f aca="false">SUM(W95*50)</f>
        <v>100</v>
      </c>
      <c r="AA95" s="66" t="n">
        <f aca="false">SUM(X95+Y95+Z95)</f>
        <v>100</v>
      </c>
    </row>
    <row r="96" customFormat="false" ht="14.25" hidden="false" customHeight="false" outlineLevel="0" collapsed="false">
      <c r="A96" s="81" t="s">
        <v>124</v>
      </c>
      <c r="B96" s="75" t="s">
        <v>153</v>
      </c>
      <c r="C96" s="58"/>
      <c r="D96" s="58"/>
      <c r="E96" s="58"/>
      <c r="F96" s="59"/>
      <c r="G96" s="59"/>
      <c r="H96" s="59"/>
      <c r="I96" s="60"/>
      <c r="J96" s="60"/>
      <c r="K96" s="60"/>
      <c r="L96" s="61"/>
      <c r="M96" s="61"/>
      <c r="N96" s="61"/>
      <c r="O96" s="62"/>
      <c r="P96" s="62"/>
      <c r="Q96" s="62"/>
      <c r="R96" s="63"/>
      <c r="S96" s="63"/>
      <c r="T96" s="63"/>
      <c r="U96" s="64" t="n">
        <f aca="false">SUM(C96+F96+I96+L96+O96+R96)</f>
        <v>0</v>
      </c>
      <c r="V96" s="65" t="n">
        <f aca="false">SUM(D96+G96+J96+M96+P96+S96)</f>
        <v>0</v>
      </c>
      <c r="W96" s="65" t="n">
        <f aca="false">SUM(E96+H96+K96+N96+Q96+T96)</f>
        <v>0</v>
      </c>
      <c r="X96" s="66" t="n">
        <f aca="false">SUM(U96*60)</f>
        <v>0</v>
      </c>
      <c r="Y96" s="66" t="n">
        <f aca="false">SUM(V96*1)</f>
        <v>0</v>
      </c>
      <c r="Z96" s="66" t="n">
        <f aca="false">SUM(W96*50)</f>
        <v>0</v>
      </c>
      <c r="AA96" s="66" t="n">
        <f aca="false">SUM(X96+Y96+Z96)</f>
        <v>0</v>
      </c>
    </row>
    <row r="97" customFormat="false" ht="14.25" hidden="false" customHeight="false" outlineLevel="0" collapsed="false">
      <c r="A97" s="81" t="s">
        <v>124</v>
      </c>
      <c r="B97" s="75" t="s">
        <v>154</v>
      </c>
      <c r="C97" s="58"/>
      <c r="D97" s="58"/>
      <c r="E97" s="58" t="n">
        <v>4</v>
      </c>
      <c r="F97" s="59"/>
      <c r="G97" s="59"/>
      <c r="H97" s="59"/>
      <c r="I97" s="60"/>
      <c r="J97" s="60"/>
      <c r="K97" s="60"/>
      <c r="L97" s="61"/>
      <c r="M97" s="61"/>
      <c r="N97" s="61"/>
      <c r="O97" s="62"/>
      <c r="P97" s="62"/>
      <c r="Q97" s="62"/>
      <c r="R97" s="63"/>
      <c r="S97" s="63"/>
      <c r="T97" s="63"/>
      <c r="U97" s="64" t="n">
        <f aca="false">SUM(C97+F97+I97+L97+O97+R97)</f>
        <v>0</v>
      </c>
      <c r="V97" s="65" t="n">
        <f aca="false">SUM(D97+G97+J97+M97+P97+S97)</f>
        <v>0</v>
      </c>
      <c r="W97" s="65" t="n">
        <f aca="false">SUM(E97+H97+K97+N97+Q97+T97)</f>
        <v>4</v>
      </c>
      <c r="X97" s="66" t="n">
        <f aca="false">SUM(U97*60)</f>
        <v>0</v>
      </c>
      <c r="Y97" s="66" t="n">
        <f aca="false">SUM(V97*1)</f>
        <v>0</v>
      </c>
      <c r="Z97" s="66" t="n">
        <f aca="false">SUM(W97*50)</f>
        <v>200</v>
      </c>
      <c r="AA97" s="66" t="n">
        <f aca="false">SUM(X97+Y97+Z97)</f>
        <v>200</v>
      </c>
    </row>
    <row r="98" customFormat="false" ht="14.25" hidden="false" customHeight="false" outlineLevel="0" collapsed="false">
      <c r="A98" s="83" t="s">
        <v>7</v>
      </c>
      <c r="B98" s="83"/>
      <c r="C98" s="58" t="n">
        <f aca="false">SUM(C4:C97)</f>
        <v>99.17</v>
      </c>
      <c r="D98" s="58" t="n">
        <f aca="false">SUM(D4:D97)</f>
        <v>4798</v>
      </c>
      <c r="E98" s="58" t="n">
        <f aca="false">SUM(E4:E97)</f>
        <v>284</v>
      </c>
      <c r="F98" s="59" t="n">
        <f aca="false">SUM(F4:F97)</f>
        <v>5.82</v>
      </c>
      <c r="G98" s="59" t="n">
        <f aca="false">SUM(G4:G97)</f>
        <v>1106</v>
      </c>
      <c r="H98" s="59" t="n">
        <f aca="false">SUM(H4:H97)</f>
        <v>4</v>
      </c>
      <c r="I98" s="60" t="n">
        <f aca="false">SUM(I4:I97)</f>
        <v>3.83</v>
      </c>
      <c r="J98" s="60" t="n">
        <f aca="false">SUM(J4:J97)</f>
        <v>751</v>
      </c>
      <c r="K98" s="60" t="n">
        <f aca="false">SUM(K4:K97)</f>
        <v>1</v>
      </c>
      <c r="L98" s="61" t="n">
        <f aca="false">SUM(L4:L97)</f>
        <v>6.84</v>
      </c>
      <c r="M98" s="61" t="n">
        <f aca="false">SUM(M4:M97)</f>
        <v>865</v>
      </c>
      <c r="N98" s="61" t="n">
        <f aca="false">SUM(N4:N97)</f>
        <v>3</v>
      </c>
      <c r="O98" s="62" t="n">
        <f aca="false">SUM(O4:O97)</f>
        <v>6.5</v>
      </c>
      <c r="P98" s="62" t="n">
        <f aca="false">SUM(P4:P97)</f>
        <v>665</v>
      </c>
      <c r="Q98" s="62" t="n">
        <f aca="false">SUM(Q4:Q97)</f>
        <v>0</v>
      </c>
      <c r="R98" s="63" t="n">
        <f aca="false">SUM(R4:R97)</f>
        <v>1.84</v>
      </c>
      <c r="S98" s="63" t="n">
        <f aca="false">SUM(S4:S97)</f>
        <v>659</v>
      </c>
      <c r="T98" s="63" t="n">
        <f aca="false">SUM(T4:T97)</f>
        <v>0</v>
      </c>
      <c r="U98" s="64" t="n">
        <f aca="false">SUM(U4:U97)</f>
        <v>124</v>
      </c>
      <c r="V98" s="65" t="n">
        <f aca="false">SUM(V4:V97)</f>
        <v>8844</v>
      </c>
      <c r="W98" s="65" t="n">
        <f aca="false">SUM(W4:W97)</f>
        <v>292</v>
      </c>
      <c r="X98" s="66" t="n">
        <f aca="false">SUM(X4:X97)</f>
        <v>7440</v>
      </c>
      <c r="Y98" s="66" t="n">
        <f aca="false">SUM(Y4:Y97)</f>
        <v>8844</v>
      </c>
      <c r="Z98" s="66" t="n">
        <f aca="false">SUM(Z4:Z97)</f>
        <v>14600</v>
      </c>
      <c r="AA98" s="66" t="n">
        <f aca="false">SUM(AA4:AA97)</f>
        <v>30884</v>
      </c>
    </row>
    <row r="99" customFormat="false" ht="14.25" hidden="false" customHeight="false" outlineLevel="0" collapsed="false">
      <c r="A99" s="84" t="s">
        <v>133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</row>
    <row r="100" customFormat="false" ht="18.75" hidden="false" customHeight="false" outlineLevel="0" collapsed="false">
      <c r="C100" s="85" t="s">
        <v>134</v>
      </c>
      <c r="D100" s="85"/>
      <c r="E100" s="85"/>
      <c r="F100" s="86"/>
      <c r="G100" s="86"/>
      <c r="H100" s="86"/>
      <c r="I100" s="87" t="s">
        <v>135</v>
      </c>
      <c r="J100" s="88"/>
      <c r="K100" s="88"/>
      <c r="L100" s="89"/>
      <c r="M100" s="89"/>
      <c r="N100" s="89"/>
      <c r="O100" s="90"/>
      <c r="P100" s="90"/>
      <c r="Q100" s="90"/>
      <c r="R100" s="91"/>
      <c r="S100" s="92" t="s">
        <v>136</v>
      </c>
    </row>
  </sheetData>
  <mergeCells count="12">
    <mergeCell ref="A1:AA1"/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AA2:AA3"/>
    <mergeCell ref="A99:U9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2:01:44Z</dcterms:created>
  <dc:creator>USER</dc:creator>
  <dc:description/>
  <dc:language>en-US</dc:language>
  <cp:lastModifiedBy>hhh</cp:lastModifiedBy>
  <cp:lastPrinted>2017-01-10T07:38:44Z</cp:lastPrinted>
  <dcterms:modified xsi:type="dcterms:W3CDTF">2017-06-30T06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